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KartaPodiel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75">
  <si>
    <t xml:space="preserve">Demo - Lesné pozemkové spoločenstvo, Adresa: Ulica Demo 1/2, 971 11 Demo Obec, IČO: 25525525, DIČ: 2022022021, IČ DPH: </t>
  </si>
  <si>
    <t xml:space="preserve">Kontakt: Ján Novák, , Email: demo@demo.sk  </t>
  </si>
  <si>
    <t xml:space="preserve">Prezenčná listina na VZ</t>
  </si>
  <si>
    <t xml:space="preserve">Výmera Spolu</t>
  </si>
  <si>
    <t xml:space="preserve">Hlasy spolu</t>
  </si>
  <si>
    <t xml:space="preserve">Majetok</t>
  </si>
  <si>
    <t xml:space="preserve">Prítomní</t>
  </si>
  <si>
    <t xml:space="preserve">%</t>
  </si>
  <si>
    <t xml:space="preserve">P.č.</t>
  </si>
  <si>
    <t xml:space="preserve">Priezvisko Meno</t>
  </si>
  <si>
    <t xml:space="preserve">Dátum narodenia</t>
  </si>
  <si>
    <t xml:space="preserve">Adresa</t>
  </si>
  <si>
    <t xml:space="preserve">Výmera [m2]</t>
  </si>
  <si>
    <t xml:space="preserve">Hlasy</t>
  </si>
  <si>
    <t xml:space="preserve"> Prítomný</t>
  </si>
  <si>
    <t xml:space="preserve"> Prítomná výmera</t>
  </si>
  <si>
    <t xml:space="preserve"> Prítomné hlasy</t>
  </si>
  <si>
    <t xml:space="preserve">Známi spoluvlastníci</t>
  </si>
  <si>
    <t xml:space="preserve">Baginová Jarmila, rod. Krpelanová</t>
  </si>
  <si>
    <t xml:space="preserve">01.01.1963</t>
  </si>
  <si>
    <t xml:space="preserve">Ulica X / Y, 971 11 Obec XYZ</t>
  </si>
  <si>
    <t xml:space="preserve">Baláž Ján</t>
  </si>
  <si>
    <t xml:space="preserve">Baláž Vincent</t>
  </si>
  <si>
    <t xml:space="preserve">a</t>
  </si>
  <si>
    <t xml:space="preserve">Balážová Ľudmila, rod. Michalková</t>
  </si>
  <si>
    <t xml:space="preserve">Barta Jozef</t>
  </si>
  <si>
    <t xml:space="preserve">Barta Marián</t>
  </si>
  <si>
    <t xml:space="preserve">Bartová Anna, rod. Hlinková</t>
  </si>
  <si>
    <t xml:space="preserve">Bartová Jozefína, rod. Kurincová</t>
  </si>
  <si>
    <t xml:space="preserve">Belicová Margita, rod. Mištunová</t>
  </si>
  <si>
    <t xml:space="preserve">Beňo Štefan, rod. Beňo</t>
  </si>
  <si>
    <t xml:space="preserve">Beseda Ján</t>
  </si>
  <si>
    <t xml:space="preserve">-</t>
  </si>
  <si>
    <t xml:space="preserve">Adamik Peter ml., rod. Adamik</t>
  </si>
  <si>
    <t xml:space="preserve">Spolu zastupuje</t>
  </si>
  <si>
    <t xml:space="preserve">Beseda Martin</t>
  </si>
  <si>
    <t xml:space="preserve">Beseda Peter</t>
  </si>
  <si>
    <t xml:space="preserve">Beseda Róbert</t>
  </si>
  <si>
    <t xml:space="preserve">Beseda Róbert, rod. Beseda</t>
  </si>
  <si>
    <t xml:space="preserve">Besedová Mária, rod. Pánisová</t>
  </si>
  <si>
    <t xml:space="preserve">Bieliková Irena, rod. Rendeková</t>
  </si>
  <si>
    <t xml:space="preserve">Blaho Róbert, rod. Blaho</t>
  </si>
  <si>
    <t xml:space="preserve">Bohuslavská Žanka, rod. Kováčová</t>
  </si>
  <si>
    <t xml:space="preserve">Ulica X / Y, 971 11 Obec XYZ, ČESKÁ REPUBLIKA</t>
  </si>
  <si>
    <t xml:space="preserve">Brngál Anton</t>
  </si>
  <si>
    <t xml:space="preserve">Brngál Ján</t>
  </si>
  <si>
    <t xml:space="preserve">Brngál Jozef, rod. Brngál</t>
  </si>
  <si>
    <t xml:space="preserve">Brngál Zdenek</t>
  </si>
  <si>
    <t xml:space="preserve">Brngálová Anna, rod. Sobotová</t>
  </si>
  <si>
    <t xml:space="preserve">Cigáňová Etela, rod. Hlinková</t>
  </si>
  <si>
    <t xml:space="preserve">Mgr. Cvičelová Jana, rod. Kalfasová</t>
  </si>
  <si>
    <t xml:space="preserve">Čavojčin Marián</t>
  </si>
  <si>
    <t xml:space="preserve">Čavojčín Rudolf, rod. Čavojčín</t>
  </si>
  <si>
    <t xml:space="preserve">Čavojčinová Eulália</t>
  </si>
  <si>
    <t xml:space="preserve">Červenáková Štefánia, rod. Hudecová</t>
  </si>
  <si>
    <t xml:space="preserve">Čičmancová Eva, rod. Hlinková</t>
  </si>
  <si>
    <t xml:space="preserve">Čičmancová Vlasta, rod. Vrecková</t>
  </si>
  <si>
    <t xml:space="preserve">Čičmancová Zdenka</t>
  </si>
  <si>
    <t xml:space="preserve">Darášová Miroslava, rod. Mazánová</t>
  </si>
  <si>
    <t xml:space="preserve">Dodoková Helena, rod. Hlinková</t>
  </si>
  <si>
    <t xml:space="preserve">Dolinaj Anton</t>
  </si>
  <si>
    <t xml:space="preserve">Dolinaj Marián</t>
  </si>
  <si>
    <t xml:space="preserve">Dolinajová Mária</t>
  </si>
  <si>
    <t xml:space="preserve">Dolinajová Mária, rod. Holenková</t>
  </si>
  <si>
    <t xml:space="preserve">Dorotíková Alena</t>
  </si>
  <si>
    <t xml:space="preserve">Drnajová Renáta, rod. Kotulová</t>
  </si>
  <si>
    <t xml:space="preserve">Drobcová Etela, rod. Mazániková</t>
  </si>
  <si>
    <t xml:space="preserve">Drobcová Mária, rod. Ivanišová</t>
  </si>
  <si>
    <t xml:space="preserve">Drobcová Štefánia, rod. Balážová</t>
  </si>
  <si>
    <t xml:space="preserve">Duchoň Ján</t>
  </si>
  <si>
    <t xml:space="preserve">Duchoň Vladimir, rod. Duchoň</t>
  </si>
  <si>
    <t xml:space="preserve">Duchoňová Eva, rod. Vrecková</t>
  </si>
  <si>
    <t xml:space="preserve">Eliašová Anna, rod. Briatková</t>
  </si>
  <si>
    <t xml:space="preserve">Fábryová Jolana, rod. Javorčeková</t>
  </si>
  <si>
    <t xml:space="preserve">Fialková Mária, rod. Măsiariková</t>
  </si>
  <si>
    <t xml:space="preserve">Frolich Karel</t>
  </si>
  <si>
    <t xml:space="preserve">Frolich Pavel</t>
  </si>
  <si>
    <t xml:space="preserve">Funka Marián</t>
  </si>
  <si>
    <t xml:space="preserve">Funka Roman</t>
  </si>
  <si>
    <t xml:space="preserve">Gavendová Amália</t>
  </si>
  <si>
    <t xml:space="preserve">Grisáková Mária, rod. Brngálová</t>
  </si>
  <si>
    <t xml:space="preserve">Grosová Bernardína, rod. Šemrincová</t>
  </si>
  <si>
    <t xml:space="preserve">Hadaj Jozef</t>
  </si>
  <si>
    <t xml:space="preserve">Hadajová Eva, rod. Kupčeková</t>
  </si>
  <si>
    <t xml:space="preserve">Hagarová Anna, rod. Pánisová</t>
  </si>
  <si>
    <t xml:space="preserve">Hagarová Iveta, rod. Borková</t>
  </si>
  <si>
    <t xml:space="preserve">Hanáková Oľga, rod. Hlinková</t>
  </si>
  <si>
    <t xml:space="preserve">Hlinka Anton</t>
  </si>
  <si>
    <t xml:space="preserve">Hlinka Dušan</t>
  </si>
  <si>
    <t xml:space="preserve">Hlinka Emil</t>
  </si>
  <si>
    <t xml:space="preserve">Hlinka Ján, rod. Hlinka</t>
  </si>
  <si>
    <t xml:space="preserve">Hlinka Jaroslav</t>
  </si>
  <si>
    <t xml:space="preserve">Hlinka Jaroslav, rod. Hlinka</t>
  </si>
  <si>
    <t xml:space="preserve">Hlinka Jozef</t>
  </si>
  <si>
    <t xml:space="preserve">Hlinka Július</t>
  </si>
  <si>
    <t xml:space="preserve">Hlinka Július, rod. Hlinka</t>
  </si>
  <si>
    <t xml:space="preserve">Hlinka Ľubomír</t>
  </si>
  <si>
    <t xml:space="preserve">Mudr. Hlinka Ľuboš</t>
  </si>
  <si>
    <t xml:space="preserve">Hlinka Ľudovít</t>
  </si>
  <si>
    <t xml:space="preserve">Ing. Hlinka Ľudovít</t>
  </si>
  <si>
    <t xml:space="preserve">Hlinka Ľudovít, rod. Hlinka</t>
  </si>
  <si>
    <t xml:space="preserve">Hlinka Marek, rod. Hlinka</t>
  </si>
  <si>
    <t xml:space="preserve">Hlinka Mikuláš</t>
  </si>
  <si>
    <t xml:space="preserve">Hlinka Milan</t>
  </si>
  <si>
    <t xml:space="preserve">Hlinka Radovan</t>
  </si>
  <si>
    <t xml:space="preserve">Ing. Hlinka Róbert</t>
  </si>
  <si>
    <t xml:space="preserve">Hlinka Rudolf, rod. Hlinka</t>
  </si>
  <si>
    <t xml:space="preserve">Hlinka Štefan, rod. Hlinka</t>
  </si>
  <si>
    <t xml:space="preserve">Hlinka Vladimír, rod. Hlinka</t>
  </si>
  <si>
    <t xml:space="preserve">Hlinka Zdeno</t>
  </si>
  <si>
    <t xml:space="preserve">Hlinková Anna, rod. Michalková</t>
  </si>
  <si>
    <t xml:space="preserve">Hlinková Beáta, rod. Hlinková</t>
  </si>
  <si>
    <t xml:space="preserve">Hlinková Helena, rod. Javorčeková</t>
  </si>
  <si>
    <t xml:space="preserve">Hlinková Jozefa, rod. Ivanišová</t>
  </si>
  <si>
    <t xml:space="preserve">Hlinková Jozefína, rod. Ivanišová</t>
  </si>
  <si>
    <t xml:space="preserve">Hlinková Ľudmila</t>
  </si>
  <si>
    <t xml:space="preserve">Hlinková Mária, rod. Ivanišová</t>
  </si>
  <si>
    <t xml:space="preserve">Hlinková Marta, rod. Kováčiková</t>
  </si>
  <si>
    <t xml:space="preserve">Hlinková Milena, rod. Hlinková</t>
  </si>
  <si>
    <t xml:space="preserve">Hlinková Milena, rod. Kutlišová</t>
  </si>
  <si>
    <t xml:space="preserve">Hlinková Monika</t>
  </si>
  <si>
    <t xml:space="preserve">Hlinková Silvia, rod. Hlinková</t>
  </si>
  <si>
    <t xml:space="preserve">Hofferíková Lenka</t>
  </si>
  <si>
    <t xml:space="preserve">Holenka Blažej</t>
  </si>
  <si>
    <t xml:space="preserve">Holič Dušan, rod. Holič</t>
  </si>
  <si>
    <t xml:space="preserve">Homolová Marta</t>
  </si>
  <si>
    <t xml:space="preserve">Horáková Anna, rod. Hušáková</t>
  </si>
  <si>
    <t xml:space="preserve">Horná Antónia, rod. Javorčeková</t>
  </si>
  <si>
    <t xml:space="preserve">Horňák Ivan, rod. Horňák</t>
  </si>
  <si>
    <t xml:space="preserve">Horňáková Pavlína</t>
  </si>
  <si>
    <t xml:space="preserve">Hrdá Anastázia, rod. Hlinková</t>
  </si>
  <si>
    <t xml:space="preserve">Hromadová Anna, rod. Vážna</t>
  </si>
  <si>
    <t xml:space="preserve">Hruška Florián, rod. Hruška</t>
  </si>
  <si>
    <t xml:space="preserve">Hudec Ján, rod. Hudec</t>
  </si>
  <si>
    <t xml:space="preserve">Hudec Viliam</t>
  </si>
  <si>
    <t xml:space="preserve">Hudecová Anastázia, rod. Škrípová</t>
  </si>
  <si>
    <t xml:space="preserve">Hušák Jozef</t>
  </si>
  <si>
    <t xml:space="preserve">Hvojníková Beáta, rod. Miklašová</t>
  </si>
  <si>
    <t xml:space="preserve">Iliašová Margita, rod. Hlinková</t>
  </si>
  <si>
    <t xml:space="preserve">Ivaniš Ján</t>
  </si>
  <si>
    <t xml:space="preserve">Ing Ivaniš Ľudovít</t>
  </si>
  <si>
    <t xml:space="preserve">Ivaniš Ľudovít, rod. Ivaniš</t>
  </si>
  <si>
    <t xml:space="preserve">Ivaniš Pavel, rod. Ivaniš</t>
  </si>
  <si>
    <t xml:space="preserve">Ivaniš Pavol</t>
  </si>
  <si>
    <t xml:space="preserve">Ivaniš Vincent</t>
  </si>
  <si>
    <t xml:space="preserve">Ivanišová Emília, rod. Mokráňová</t>
  </si>
  <si>
    <t xml:space="preserve">Ivanišová Jana, rod. Ivanišová</t>
  </si>
  <si>
    <t xml:space="preserve">Ivanišová Janka</t>
  </si>
  <si>
    <t xml:space="preserve">Ivanišová Mária</t>
  </si>
  <si>
    <t xml:space="preserve">Jančová Anastázia, rod. Vrecková</t>
  </si>
  <si>
    <t xml:space="preserve">Janejová Helena, rod. Ivanišová</t>
  </si>
  <si>
    <t xml:space="preserve">Javorček Ján</t>
  </si>
  <si>
    <t xml:space="preserve">Javorček Jozef</t>
  </si>
  <si>
    <t xml:space="preserve">Spoločnosť dcér kresťanskej lásky sv. Vincenta de Paul</t>
  </si>
  <si>
    <t xml:space="preserve">Javorček Ľudovít, rod. Mištunová</t>
  </si>
  <si>
    <t xml:space="preserve">Javorček Rudolf</t>
  </si>
  <si>
    <t xml:space="preserve">Javorčeková Anna</t>
  </si>
  <si>
    <t xml:space="preserve">Javorčeková Eulália, rod. Javorčeková</t>
  </si>
  <si>
    <t xml:space="preserve">Javorčeková Helena, rod. Kotulová</t>
  </si>
  <si>
    <t xml:space="preserve">Javorčeková Margita, rod. Kováćová</t>
  </si>
  <si>
    <t xml:space="preserve">Javorčeková Margita, rod. Kováčová</t>
  </si>
  <si>
    <t xml:space="preserve">Jurenka Štefan, rod. Jurenka</t>
  </si>
  <si>
    <t xml:space="preserve">Jurenková Eulália, rod. Krpelanová</t>
  </si>
  <si>
    <t xml:space="preserve">Jurík Ľubomír</t>
  </si>
  <si>
    <t xml:space="preserve">Jurík Milan</t>
  </si>
  <si>
    <t xml:space="preserve">Juríková Oľga, rod. Pánisová</t>
  </si>
  <si>
    <t xml:space="preserve">Por K Vlastníkovi</t>
  </si>
  <si>
    <t xml:space="preserve">Kalfas Ján, rod. Kalfas</t>
  </si>
  <si>
    <t xml:space="preserve">Kalfas Jozef, rod. Kalfas</t>
  </si>
  <si>
    <t xml:space="preserve">Kalfas Kamil, rod. Kalfas</t>
  </si>
  <si>
    <t xml:space="preserve">Kiszelová Zdena, rod. Hlinková</t>
  </si>
  <si>
    <t xml:space="preserve">Kíš-Pálová Oľga, rod. Vážna</t>
  </si>
  <si>
    <t xml:space="preserve">Klemanová Anna, rod. Hudecová</t>
  </si>
  <si>
    <t xml:space="preserve">Klementovičová Dana, rod. Holičová</t>
  </si>
  <si>
    <t xml:space="preserve">Kluvancová Anna, rod. Katrenová</t>
  </si>
  <si>
    <t xml:space="preserve">Kluvancová Helena, rod. Hudecová</t>
  </si>
  <si>
    <t xml:space="preserve">Kmeťová Oľga, rod. Haragová</t>
  </si>
  <si>
    <t xml:space="preserve">Kocúrová Anastázia, rod. Sobotová</t>
  </si>
  <si>
    <t xml:space="preserve">Kollár Milan, rod. Kollár</t>
  </si>
  <si>
    <t xml:space="preserve">Kotrikova Antonia, rod. Vojtková</t>
  </si>
  <si>
    <t xml:space="preserve">Kotula František</t>
  </si>
  <si>
    <t xml:space="preserve">Kotula Ján</t>
  </si>
  <si>
    <t xml:space="preserve">Kotula Ľudovít</t>
  </si>
  <si>
    <t xml:space="preserve">Kotula Miroslav</t>
  </si>
  <si>
    <t xml:space="preserve">Kotula Peter</t>
  </si>
  <si>
    <t xml:space="preserve">Kotula Vincent</t>
  </si>
  <si>
    <t xml:space="preserve">Kotulová Helena, rod. Motuzová</t>
  </si>
  <si>
    <t xml:space="preserve">Kotulová Marta, rod. Rendeková</t>
  </si>
  <si>
    <t xml:space="preserve">Kotvalová Helena, rod. Hušáková</t>
  </si>
  <si>
    <t xml:space="preserve">Kováč Anton</t>
  </si>
  <si>
    <t xml:space="preserve">Kováč Jozef</t>
  </si>
  <si>
    <t xml:space="preserve">Kováč Marián, rod. Kováč</t>
  </si>
  <si>
    <t xml:space="preserve">Kováčik František</t>
  </si>
  <si>
    <t xml:space="preserve">Kováčová Mária, rod. Krpelanová</t>
  </si>
  <si>
    <t xml:space="preserve">Kovárová Jarmila</t>
  </si>
  <si>
    <t xml:space="preserve">Králiková Jozefína, rod. Hlinková</t>
  </si>
  <si>
    <t xml:space="preserve">Krpelan Ján</t>
  </si>
  <si>
    <t xml:space="preserve">Krpelan Jozef, rod. Krpelan</t>
  </si>
  <si>
    <t xml:space="preserve">Krpelan Ľudovít</t>
  </si>
  <si>
    <t xml:space="preserve">Krpelan Miroslav</t>
  </si>
  <si>
    <t xml:space="preserve">Krpelan Róbert</t>
  </si>
  <si>
    <t xml:space="preserve">Krpelan Róbert, rod. Krpelan</t>
  </si>
  <si>
    <t xml:space="preserve">Krpelan Roman</t>
  </si>
  <si>
    <t xml:space="preserve">Krpelan Zdeno</t>
  </si>
  <si>
    <t xml:space="preserve">Kršák Dušan</t>
  </si>
  <si>
    <t xml:space="preserve">Kucejová Andrea, rod. Krpelanová</t>
  </si>
  <si>
    <t xml:space="preserve">Kupček Milan</t>
  </si>
  <si>
    <t xml:space="preserve">Kurnická Otília</t>
  </si>
  <si>
    <t xml:space="preserve">Kutlišová Antónia</t>
  </si>
  <si>
    <t xml:space="preserve">Labová Emília</t>
  </si>
  <si>
    <t xml:space="preserve">Lacuška Anton</t>
  </si>
  <si>
    <t xml:space="preserve">Lacušková Eva, rod. Mazániková</t>
  </si>
  <si>
    <t xml:space="preserve">Laginová Margita, rod. Sobotová</t>
  </si>
  <si>
    <t xml:space="preserve">Lauková Emília, rod. Mazánová</t>
  </si>
  <si>
    <t xml:space="preserve">Lokšanová Jarmila, rod. Dodoková</t>
  </si>
  <si>
    <t xml:space="preserve">Lomnická Anna, rod. Michalková</t>
  </si>
  <si>
    <t xml:space="preserve">Lukáčová Otília, rod. Pánisová</t>
  </si>
  <si>
    <t xml:space="preserve">Lukanová Mária, rod. Lacušková</t>
  </si>
  <si>
    <t xml:space="preserve">Luprichová Ľudmila, rod. Mazániková</t>
  </si>
  <si>
    <t xml:space="preserve">Ing Mačajová Mária, rod. Mederová</t>
  </si>
  <si>
    <t xml:space="preserve">Machalková Oľga, rod. Duchoňová</t>
  </si>
  <si>
    <t xml:space="preserve">Ing. Markovič Peter, rod. Markovič</t>
  </si>
  <si>
    <t xml:space="preserve">Mgr Martanovičová Anna, rod. Vrecková</t>
  </si>
  <si>
    <t xml:space="preserve">Măsiarik Koloman</t>
  </si>
  <si>
    <t xml:space="preserve">Măsiariková Anna</t>
  </si>
  <si>
    <t xml:space="preserve">Măsiariková Blažena, rod. Javorčeková</t>
  </si>
  <si>
    <t xml:space="preserve">Mazán Jozef, rod. Mazán</t>
  </si>
  <si>
    <t xml:space="preserve">Mazán Ľudovít</t>
  </si>
  <si>
    <t xml:space="preserve">Ing. Mazán Michal, rod. Mazán</t>
  </si>
  <si>
    <t xml:space="preserve">Mazánik Emil</t>
  </si>
  <si>
    <t xml:space="preserve">Mazánik Ľudovít</t>
  </si>
  <si>
    <t xml:space="preserve">Mazániková Agneša, rod. Knapíková</t>
  </si>
  <si>
    <t xml:space="preserve">Mazániková Anna, rod. Bieliková</t>
  </si>
  <si>
    <t xml:space="preserve">Mazánová Pavlina, rod. Briatková</t>
  </si>
  <si>
    <t xml:space="preserve">Mäsiarik Jozef</t>
  </si>
  <si>
    <t xml:space="preserve">Mäsiarik Koloman, rod. Mäsiarik</t>
  </si>
  <si>
    <t xml:space="preserve">Mäsiarik Milan, rod. Mäsiarik</t>
  </si>
  <si>
    <t xml:space="preserve">Mäsiarik Rastislav, rod. Mäsiarik</t>
  </si>
  <si>
    <t xml:space="preserve">Mäsiariková Anna</t>
  </si>
  <si>
    <t xml:space="preserve">Mäsiariková Blažena, rod. Javorčeková</t>
  </si>
  <si>
    <t xml:space="preserve">Ing. Medera Marián</t>
  </si>
  <si>
    <t xml:space="preserve">Mederová Katarína, rod. Balážová</t>
  </si>
  <si>
    <t xml:space="preserve">Mederová Miloslava, rod. Pánisová</t>
  </si>
  <si>
    <t xml:space="preserve">Mihálová Danka, rod. Vršková</t>
  </si>
  <si>
    <t xml:space="preserve">Michalka Ján</t>
  </si>
  <si>
    <t xml:space="preserve">Michalka Ján, rod. Michalka</t>
  </si>
  <si>
    <t xml:space="preserve">Michalková Helena, rod. Vážna</t>
  </si>
  <si>
    <t xml:space="preserve">Michalová Anna, rod. Krpelanová</t>
  </si>
  <si>
    <t xml:space="preserve">Michalová Margita, rod. Hlinková</t>
  </si>
  <si>
    <t xml:space="preserve">Miklaš Dominik</t>
  </si>
  <si>
    <t xml:space="preserve">Mikulášová Elena, rod. Michalková</t>
  </si>
  <si>
    <t xml:space="preserve">Mišejová Katarína, rod. Besedová</t>
  </si>
  <si>
    <t xml:space="preserve">Mišiaková Ľudmila, rod. Vojtková</t>
  </si>
  <si>
    <t xml:space="preserve">Mišovic Peter, rod. Mišovic</t>
  </si>
  <si>
    <t xml:space="preserve">Mišovicová Anna, rod. Chudá</t>
  </si>
  <si>
    <t xml:space="preserve">Mgr Mokrá Adriana, rod. Hlinková</t>
  </si>
  <si>
    <t xml:space="preserve">Mokrá Antónia, rod. Pekárová</t>
  </si>
  <si>
    <t xml:space="preserve">Mokriš Róbert</t>
  </si>
  <si>
    <t xml:space="preserve">Môciková Alena, rod. Holičová</t>
  </si>
  <si>
    <t xml:space="preserve">Mujkošová Blažena</t>
  </si>
  <si>
    <t xml:space="preserve">Murárová Marta, rod. Hlinková</t>
  </si>
  <si>
    <t xml:space="preserve">Noska Ľubomír</t>
  </si>
  <si>
    <t xml:space="preserve">Noska Zdeno</t>
  </si>
  <si>
    <t xml:space="preserve">Nosková Gabriela</t>
  </si>
  <si>
    <t xml:space="preserve">Nováková Ľudmila, rod. Krpelanová</t>
  </si>
  <si>
    <t xml:space="preserve">Obec Liešťany</t>
  </si>
  <si>
    <t xml:space="preserve">Orságová Anna, rod. Hlinková</t>
  </si>
  <si>
    <t xml:space="preserve">Országhová Anna, rod. Hlinková</t>
  </si>
  <si>
    <t xml:space="preserve">Országová Anna, rod. Hlinková</t>
  </si>
  <si>
    <t xml:space="preserve">Ováryová Janka, rod. Hlinková</t>
  </si>
  <si>
    <t xml:space="preserve">Pálová Anna, rod. Koreňová</t>
  </si>
  <si>
    <t xml:space="preserve">Pánis Anton</t>
  </si>
  <si>
    <t xml:space="preserve">Pánis Ivan</t>
  </si>
  <si>
    <t xml:space="preserve">Pánis Jozef, rod. Pánis</t>
  </si>
  <si>
    <t xml:space="preserve">Pánis Martin</t>
  </si>
  <si>
    <t xml:space="preserve">Pánis Ondrej</t>
  </si>
  <si>
    <t xml:space="preserve">Pánis Stanislav, rod. Pánis</t>
  </si>
  <si>
    <t xml:space="preserve">Pánisová Antónia, rod. Vršková</t>
  </si>
  <si>
    <t xml:space="preserve">Pánisová Katarína, rod. Vrecková</t>
  </si>
  <si>
    <t xml:space="preserve">Papranec Ľudovít</t>
  </si>
  <si>
    <t xml:space="preserve">Petrášová Mária, rod. Šimorová</t>
  </si>
  <si>
    <t xml:space="preserve">Petrisková Mária</t>
  </si>
  <si>
    <t xml:space="preserve">Pisárová Katarína</t>
  </si>
  <si>
    <t xml:space="preserve">Plachá Božena, rod. Hlinková</t>
  </si>
  <si>
    <t xml:space="preserve">Plekancová Lýdia, rod. Vážna</t>
  </si>
  <si>
    <t xml:space="preserve">Poliačeková Anna, rod. Mištunová</t>
  </si>
  <si>
    <t xml:space="preserve">Prchlíková Marta</t>
  </si>
  <si>
    <t xml:space="preserve">Púpavová Antónia, rod. Bartová</t>
  </si>
  <si>
    <t xml:space="preserve">Mgr Reiselová Monika, rod. Ivanišová</t>
  </si>
  <si>
    <t xml:space="preserve">Rendek Marián</t>
  </si>
  <si>
    <t xml:space="preserve">Judr Rendek Miroslav</t>
  </si>
  <si>
    <t xml:space="preserve">Rendeková Marta, rod. Lacušková</t>
  </si>
  <si>
    <t xml:space="preserve">Richterová Antónia, rod. Mazánová</t>
  </si>
  <si>
    <t xml:space="preserve">Rusnáková Božena, rod. Feniková</t>
  </si>
  <si>
    <t xml:space="preserve">Siebenstíková Blanka</t>
  </si>
  <si>
    <t xml:space="preserve">Sobota Michal</t>
  </si>
  <si>
    <t xml:space="preserve">Sobotová Irena</t>
  </si>
  <si>
    <t xml:space="preserve">Sobotová Mária, rod. Beňová</t>
  </si>
  <si>
    <t xml:space="preserve">Srogončíková Zuzana, rod. Dolinajová</t>
  </si>
  <si>
    <t xml:space="preserve">Struhárová Helena, rod. Pánisová</t>
  </si>
  <si>
    <t xml:space="preserve">Sucháňová Marta</t>
  </si>
  <si>
    <t xml:space="preserve">Svitok Maroš, rod. Svitok</t>
  </si>
  <si>
    <t xml:space="preserve">Svitok Silvester, rod. Svitok</t>
  </si>
  <si>
    <t xml:space="preserve">Sýkorová Viera, rod. Ivanišová</t>
  </si>
  <si>
    <t xml:space="preserve">Šagát Jaroslav</t>
  </si>
  <si>
    <t xml:space="preserve">Šagát Milan</t>
  </si>
  <si>
    <t xml:space="preserve">Šebestová Ľudmila, rod. Frolichová</t>
  </si>
  <si>
    <t xml:space="preserve">Šedíková Irena, rod. Kováčiková</t>
  </si>
  <si>
    <t xml:space="preserve">Ševelová Margita, rod. Gamanová</t>
  </si>
  <si>
    <t xml:space="preserve">Šimorová Gizela, rod. Vrecková</t>
  </si>
  <si>
    <t xml:space="preserve">Šimorová Ľudmila, rod. Michalková</t>
  </si>
  <si>
    <t xml:space="preserve">Škraban Štefan</t>
  </si>
  <si>
    <t xml:space="preserve">Škrabanová Ružena, rod. Haragová</t>
  </si>
  <si>
    <t xml:space="preserve">Škrípová Juliana, rod. Adámiková</t>
  </si>
  <si>
    <t xml:space="preserve">Šlachtovská Margita, rod. Bartová</t>
  </si>
  <si>
    <t xml:space="preserve">Šlampiaková Ružena, rod. Michalková</t>
  </si>
  <si>
    <t xml:space="preserve">Šmatlák Robert, rod. Šmatlák</t>
  </si>
  <si>
    <t xml:space="preserve">Šnircová Jarmila, rod. Kotulová</t>
  </si>
  <si>
    <t xml:space="preserve">Šormanová Marta, rod. Kotulová</t>
  </si>
  <si>
    <t xml:space="preserve">Štefancová Táňa, rod. Kováčiková</t>
  </si>
  <si>
    <t xml:space="preserve">Štrbáková Irena, rod. Krpelanová</t>
  </si>
  <si>
    <t xml:space="preserve">Ťapuchová Darina</t>
  </si>
  <si>
    <t xml:space="preserve">Tatierska Eva, rod. Bartová</t>
  </si>
  <si>
    <t xml:space="preserve">Tkáčová Antónia, rod. Mišovicová</t>
  </si>
  <si>
    <t xml:space="preserve">Tollová Božena, rod. Duchoňová</t>
  </si>
  <si>
    <t xml:space="preserve">Tomášiková Daniela</t>
  </si>
  <si>
    <t xml:space="preserve">Tonhajzer Jozef, rod. Tonhajzer</t>
  </si>
  <si>
    <t xml:space="preserve">Tonhajzerová Anna, rod. Hlinková</t>
  </si>
  <si>
    <t xml:space="preserve">Tonhajzerová Darina, rod. Pisárová</t>
  </si>
  <si>
    <t xml:space="preserve">Trčová Mária, rod. Bačová</t>
  </si>
  <si>
    <t xml:space="preserve">Trepáčová Andrea, rod. Pánisová</t>
  </si>
  <si>
    <t xml:space="preserve">Vajdová Anna, rod. Bartová</t>
  </si>
  <si>
    <t xml:space="preserve">Vavrová Mária, rod. Bartová</t>
  </si>
  <si>
    <t xml:space="preserve">Vážna Dagmar, rod. Hlinková</t>
  </si>
  <si>
    <t xml:space="preserve">Vážna Helena</t>
  </si>
  <si>
    <t xml:space="preserve">Vážny Jozef</t>
  </si>
  <si>
    <t xml:space="preserve">Vojtko Ján, rod. Vojtko</t>
  </si>
  <si>
    <t xml:space="preserve">Vojtko Ľudovít</t>
  </si>
  <si>
    <t xml:space="preserve">Vojtko Miroslav</t>
  </si>
  <si>
    <t xml:space="preserve">Vojtko Rudolf, rod. Vojtko</t>
  </si>
  <si>
    <t xml:space="preserve">Vojtková Božena, rod. Hlinková</t>
  </si>
  <si>
    <t xml:space="preserve">Vrábelová Mária, rod. Hlinková</t>
  </si>
  <si>
    <t xml:space="preserve">Vrban Ján, rod. Vrban</t>
  </si>
  <si>
    <t xml:space="preserve">Vrecko Ján</t>
  </si>
  <si>
    <t xml:space="preserve">Vrecko Štefan</t>
  </si>
  <si>
    <t xml:space="preserve">Vrecková Emília, rod. Koreňová</t>
  </si>
  <si>
    <t xml:space="preserve">Vrecková Katarína, rod. Hlinková</t>
  </si>
  <si>
    <t xml:space="preserve">Vrecková Mária, rod. Ikrabanová</t>
  </si>
  <si>
    <t xml:space="preserve">Výškrabková Viera, rod. Koreňová</t>
  </si>
  <si>
    <t xml:space="preserve">Zatlkajová Eva, rod. Kováčová</t>
  </si>
  <si>
    <t xml:space="preserve">Žiaková Anastázia, rod. Ivanišová</t>
  </si>
  <si>
    <t xml:space="preserve">Neznámi spoluvlastníci</t>
  </si>
  <si>
    <t xml:space="preserve">Slovenský pozemkový fond Bratislava</t>
  </si>
  <si>
    <t xml:space="preserve">Zosnulí spoluvlastníci</t>
  </si>
  <si>
    <t xml:space="preserve">Briatka Pavel</t>
  </si>
  <si>
    <t xml:space="preserve">Briatková Cecília, rod. Hudecová</t>
  </si>
  <si>
    <t xml:space="preserve">Brngálová Margita, rod. Vojtková</t>
  </si>
  <si>
    <t xml:space="preserve">Čavojčinová Katarína</t>
  </si>
  <si>
    <t xml:space="preserve">Červenák Pavel</t>
  </si>
  <si>
    <t xml:space="preserve">Hlinka Frantisek</t>
  </si>
  <si>
    <t xml:space="preserve">Hlinka František</t>
  </si>
  <si>
    <t xml:space="preserve">Hlinka Gregor</t>
  </si>
  <si>
    <t xml:space="preserve">Hlinka Ondrej</t>
  </si>
  <si>
    <t xml:space="preserve">Ivanišová Jarmila, rod. Vážna</t>
  </si>
  <si>
    <t xml:space="preserve">Janarčínová Pavlína, rod. Hlinková</t>
  </si>
  <si>
    <t xml:space="preserve">Javorčeková Anna, rod. Škrabanová</t>
  </si>
  <si>
    <t xml:space="preserve">Jonášová Mária, rod. Kováčová</t>
  </si>
  <si>
    <t xml:space="preserve">Juríková Irena, rod. Šemrincová</t>
  </si>
  <si>
    <t xml:space="preserve">Kalfas Cyril, rod. Kalfas</t>
  </si>
  <si>
    <t xml:space="preserve">Kalfas Štefan</t>
  </si>
  <si>
    <t xml:space="preserve">Kotulová Mária, rod. Pánisová</t>
  </si>
  <si>
    <t xml:space="preserve">Kováčová Anna, rod. Balážová</t>
  </si>
  <si>
    <t xml:space="preserve">Krpelan Anton</t>
  </si>
  <si>
    <t xml:space="preserve">Mazánová Rozália, rod. Pánisová</t>
  </si>
  <si>
    <t xml:space="preserve">Pánisová Alžbeta, rod. Vrec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5"/>
      <color rgb="FF000000"/>
      <name val="Tahoma"/>
      <family val="0"/>
    </font>
    <font>
      <sz val="11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i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13"/>
    <col collapsed="false" customWidth="true" hidden="false" outlineLevel="0" max="3" min="3" style="0" width="2.56"/>
    <col collapsed="false" customWidth="true" hidden="false" outlineLevel="0" max="4" min="4" style="0" width="20.41"/>
    <col collapsed="false" customWidth="true" hidden="false" outlineLevel="0" max="5" min="5" style="0" width="16.99"/>
    <col collapsed="false" customWidth="true" hidden="false" outlineLevel="0" max="6" min="6" style="0" width="36.14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0.13"/>
    <col collapsed="false" customWidth="true" hidden="true" outlineLevel="0" max="14" min="13" style="0" width="8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4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1"/>
      <c r="M3" s="1"/>
    </row>
    <row r="4" customFormat="false" ht="0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1"/>
      <c r="M4" s="1"/>
    </row>
    <row r="5" customFormat="false" ht="14.1" hidden="false" customHeight="true" outlineLevel="0" collapsed="false">
      <c r="A5" s="1"/>
      <c r="B5" s="1"/>
      <c r="C5" s="4"/>
      <c r="D5" s="4"/>
      <c r="E5" s="4" t="s">
        <v>3</v>
      </c>
      <c r="F5" s="4" t="s">
        <v>4</v>
      </c>
      <c r="G5" s="1"/>
      <c r="H5" s="1"/>
      <c r="I5" s="1"/>
      <c r="J5" s="1"/>
      <c r="K5" s="1"/>
      <c r="L5" s="1"/>
      <c r="M5" s="1"/>
    </row>
    <row r="6" customFormat="false" ht="14.1" hidden="false" customHeight="true" outlineLevel="0" collapsed="false">
      <c r="A6" s="1"/>
      <c r="B6" s="1"/>
      <c r="C6" s="4" t="s">
        <v>5</v>
      </c>
      <c r="D6" s="4"/>
      <c r="E6" s="5" t="n">
        <v>2467212</v>
      </c>
      <c r="F6" s="5" t="n">
        <v>120.75</v>
      </c>
      <c r="G6" s="1"/>
      <c r="H6" s="1"/>
      <c r="I6" s="1"/>
      <c r="J6" s="1"/>
      <c r="K6" s="1"/>
      <c r="L6" s="1"/>
      <c r="M6" s="1"/>
    </row>
    <row r="7" customFormat="false" ht="14.1" hidden="false" customHeight="true" outlineLevel="0" collapsed="false">
      <c r="A7" s="1"/>
      <c r="B7" s="1"/>
      <c r="C7" s="4" t="s">
        <v>6</v>
      </c>
      <c r="D7" s="4"/>
      <c r="E7" s="5" t="n">
        <f aca="false">SUM(J12:J380)</f>
        <v>33464</v>
      </c>
      <c r="F7" s="5" t="n">
        <f aca="false">SUM(K12:K380)</f>
        <v>1.647</v>
      </c>
      <c r="G7" s="1"/>
      <c r="H7" s="1"/>
      <c r="I7" s="1"/>
      <c r="J7" s="1"/>
      <c r="K7" s="1"/>
      <c r="L7" s="1"/>
      <c r="M7" s="1"/>
    </row>
    <row r="8" customFormat="false" ht="21.75" hidden="false" customHeight="true" outlineLevel="0" collapsed="false">
      <c r="A8" s="1"/>
      <c r="B8" s="1"/>
      <c r="C8" s="4" t="s">
        <v>7</v>
      </c>
      <c r="D8" s="4"/>
      <c r="E8" s="6" t="n">
        <f aca="false">E7/E6*100%</f>
        <v>0.0135634878559281</v>
      </c>
      <c r="F8" s="6" t="n">
        <f aca="false">F7/F6*100%</f>
        <v>0.013639751552795</v>
      </c>
      <c r="G8" s="1"/>
      <c r="H8" s="1"/>
      <c r="I8" s="1"/>
      <c r="J8" s="1"/>
      <c r="K8" s="1"/>
      <c r="L8" s="1"/>
      <c r="M8" s="1"/>
    </row>
    <row r="9" customFormat="false" ht="21" hidden="false" customHeight="true" outlineLevel="0" collapsed="false">
      <c r="A9" s="1"/>
      <c r="B9" s="1"/>
      <c r="C9" s="7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30" hidden="false" customHeight="true" outlineLevel="0" collapsed="false">
      <c r="A10" s="1"/>
      <c r="B10" s="4" t="s">
        <v>8</v>
      </c>
      <c r="C10" s="4" t="s">
        <v>9</v>
      </c>
      <c r="D10" s="4"/>
      <c r="E10" s="4" t="s">
        <v>10</v>
      </c>
      <c r="F10" s="4" t="s">
        <v>11</v>
      </c>
      <c r="G10" s="4" t="s">
        <v>12</v>
      </c>
      <c r="H10" s="4" t="s">
        <v>13</v>
      </c>
      <c r="I10" s="8" t="s">
        <v>14</v>
      </c>
      <c r="J10" s="4" t="s">
        <v>15</v>
      </c>
      <c r="K10" s="4" t="s">
        <v>16</v>
      </c>
      <c r="L10" s="1"/>
      <c r="M10" s="1"/>
    </row>
    <row r="11" customFormat="false" ht="21.95" hidden="false" customHeight="true" outlineLevel="0" collapsed="false">
      <c r="A11" s="1"/>
      <c r="B11" s="9" t="s">
        <v>17</v>
      </c>
      <c r="C11" s="9"/>
      <c r="D11" s="9"/>
      <c r="E11" s="9"/>
      <c r="F11" s="9"/>
      <c r="G11" s="1"/>
      <c r="H11" s="1"/>
      <c r="I11" s="10"/>
      <c r="J11" s="1"/>
      <c r="K11" s="1"/>
      <c r="L11" s="1"/>
      <c r="M11" s="1"/>
    </row>
    <row r="12" customFormat="false" ht="21.95" hidden="false" customHeight="true" outlineLevel="0" collapsed="false">
      <c r="A12" s="1"/>
      <c r="B12" s="11" t="n">
        <v>1</v>
      </c>
      <c r="C12" s="12" t="s">
        <v>18</v>
      </c>
      <c r="D12" s="12"/>
      <c r="E12" s="12" t="s">
        <v>19</v>
      </c>
      <c r="F12" s="12" t="s">
        <v>20</v>
      </c>
      <c r="G12" s="13" t="n">
        <v>3149</v>
      </c>
      <c r="H12" s="13" t="n">
        <v>0.151</v>
      </c>
      <c r="I12" s="8"/>
      <c r="J12" s="13" t="n">
        <f aca="false">IF(I12&lt;&gt;"",G12,0)</f>
        <v>0</v>
      </c>
      <c r="K12" s="13" t="n">
        <f aca="false">IF(I12&lt;&gt;"",H12,0)</f>
        <v>0</v>
      </c>
      <c r="L12" s="1"/>
      <c r="M12" s="1"/>
    </row>
    <row r="13" customFormat="false" ht="15" hidden="false" customHeight="true" outlineLevel="0" collapsed="false">
      <c r="A13" s="1"/>
      <c r="B13" s="11" t="n">
        <v>2</v>
      </c>
      <c r="C13" s="12" t="s">
        <v>21</v>
      </c>
      <c r="D13" s="12"/>
      <c r="E13" s="12" t="s">
        <v>19</v>
      </c>
      <c r="F13" s="12" t="s">
        <v>20</v>
      </c>
      <c r="G13" s="13" t="n">
        <v>20136</v>
      </c>
      <c r="H13" s="13" t="n">
        <v>0.972</v>
      </c>
      <c r="I13" s="8"/>
      <c r="J13" s="13" t="n">
        <f aca="false">IF(I13&lt;&gt;"",G13,0)</f>
        <v>0</v>
      </c>
      <c r="K13" s="13" t="n">
        <f aca="false">IF(I13&lt;&gt;"",H13,0)</f>
        <v>0</v>
      </c>
      <c r="L13" s="1"/>
      <c r="M13" s="1"/>
    </row>
    <row r="14" customFormat="false" ht="15" hidden="false" customHeight="true" outlineLevel="0" collapsed="false">
      <c r="A14" s="1"/>
      <c r="B14" s="11" t="n">
        <v>3</v>
      </c>
      <c r="C14" s="12" t="s">
        <v>22</v>
      </c>
      <c r="D14" s="12"/>
      <c r="E14" s="12" t="s">
        <v>19</v>
      </c>
      <c r="F14" s="12" t="s">
        <v>20</v>
      </c>
      <c r="G14" s="13" t="n">
        <v>11027</v>
      </c>
      <c r="H14" s="13" t="n">
        <v>0.511</v>
      </c>
      <c r="I14" s="8" t="s">
        <v>23</v>
      </c>
      <c r="J14" s="13" t="n">
        <f aca="false">IF(I14&lt;&gt;"",G14,0)</f>
        <v>11027</v>
      </c>
      <c r="K14" s="13" t="n">
        <f aca="false">IF(I14&lt;&gt;"",H14,0)</f>
        <v>0.511</v>
      </c>
      <c r="L14" s="1"/>
      <c r="M14" s="1"/>
    </row>
    <row r="15" customFormat="false" ht="21.95" hidden="false" customHeight="true" outlineLevel="0" collapsed="false">
      <c r="A15" s="1"/>
      <c r="B15" s="11" t="n">
        <v>4</v>
      </c>
      <c r="C15" s="12" t="s">
        <v>24</v>
      </c>
      <c r="D15" s="12"/>
      <c r="E15" s="12" t="s">
        <v>19</v>
      </c>
      <c r="F15" s="12" t="s">
        <v>20</v>
      </c>
      <c r="G15" s="13" t="n">
        <v>6205</v>
      </c>
      <c r="H15" s="13" t="n">
        <v>0.302</v>
      </c>
      <c r="I15" s="8" t="s">
        <v>23</v>
      </c>
      <c r="J15" s="13" t="n">
        <f aca="false">IF(I15&lt;&gt;"",G15,0)</f>
        <v>6205</v>
      </c>
      <c r="K15" s="13" t="n">
        <f aca="false">IF(I15&lt;&gt;"",H15,0)</f>
        <v>0.302</v>
      </c>
      <c r="L15" s="1"/>
      <c r="M15" s="1"/>
    </row>
    <row r="16" customFormat="false" ht="15" hidden="false" customHeight="true" outlineLevel="0" collapsed="false">
      <c r="A16" s="1"/>
      <c r="B16" s="11" t="n">
        <v>5</v>
      </c>
      <c r="C16" s="12" t="s">
        <v>25</v>
      </c>
      <c r="D16" s="12"/>
      <c r="E16" s="12" t="s">
        <v>19</v>
      </c>
      <c r="F16" s="12" t="s">
        <v>20</v>
      </c>
      <c r="G16" s="13" t="n">
        <v>9105</v>
      </c>
      <c r="H16" s="13" t="n">
        <v>0.452</v>
      </c>
      <c r="I16" s="8" t="s">
        <v>23</v>
      </c>
      <c r="J16" s="13" t="n">
        <f aca="false">IF(I16&lt;&gt;"",G16,0)</f>
        <v>9105</v>
      </c>
      <c r="K16" s="13" t="n">
        <f aca="false">IF(I16&lt;&gt;"",H16,0)</f>
        <v>0.452</v>
      </c>
      <c r="L16" s="1"/>
      <c r="M16" s="1"/>
    </row>
    <row r="17" customFormat="false" ht="15" hidden="false" customHeight="true" outlineLevel="0" collapsed="false">
      <c r="A17" s="1"/>
      <c r="B17" s="11" t="n">
        <v>6</v>
      </c>
      <c r="C17" s="12" t="s">
        <v>26</v>
      </c>
      <c r="D17" s="12"/>
      <c r="E17" s="12" t="s">
        <v>19</v>
      </c>
      <c r="F17" s="12" t="s">
        <v>20</v>
      </c>
      <c r="G17" s="13" t="n">
        <v>8502</v>
      </c>
      <c r="H17" s="13" t="n">
        <v>0.402</v>
      </c>
      <c r="I17" s="8"/>
      <c r="J17" s="13" t="n">
        <f aca="false">IF(I17&lt;&gt;"",G17,0)</f>
        <v>0</v>
      </c>
      <c r="K17" s="13" t="n">
        <f aca="false">IF(I17&lt;&gt;"",H17,0)</f>
        <v>0</v>
      </c>
      <c r="L17" s="1"/>
      <c r="M17" s="1"/>
    </row>
    <row r="18" customFormat="false" ht="15" hidden="false" customHeight="true" outlineLevel="0" collapsed="false">
      <c r="A18" s="1"/>
      <c r="B18" s="11" t="n">
        <v>7</v>
      </c>
      <c r="C18" s="12" t="s">
        <v>27</v>
      </c>
      <c r="D18" s="12"/>
      <c r="E18" s="12" t="s">
        <v>19</v>
      </c>
      <c r="F18" s="12" t="s">
        <v>20</v>
      </c>
      <c r="G18" s="13" t="n">
        <v>7127</v>
      </c>
      <c r="H18" s="13" t="n">
        <v>0.382</v>
      </c>
      <c r="I18" s="8" t="s">
        <v>23</v>
      </c>
      <c r="J18" s="13" t="n">
        <f aca="false">IF(I18&lt;&gt;"",G18,0)</f>
        <v>7127</v>
      </c>
      <c r="K18" s="13" t="n">
        <f aca="false">IF(I18&lt;&gt;"",H18,0)</f>
        <v>0.382</v>
      </c>
      <c r="L18" s="1"/>
      <c r="M18" s="1"/>
    </row>
    <row r="19" customFormat="false" ht="15" hidden="false" customHeight="true" outlineLevel="0" collapsed="false">
      <c r="A19" s="1"/>
      <c r="B19" s="11" t="n">
        <v>8</v>
      </c>
      <c r="C19" s="12" t="s">
        <v>28</v>
      </c>
      <c r="D19" s="12"/>
      <c r="E19" s="12" t="s">
        <v>19</v>
      </c>
      <c r="F19" s="12" t="s">
        <v>20</v>
      </c>
      <c r="G19" s="13" t="n">
        <v>15588</v>
      </c>
      <c r="H19" s="13" t="n">
        <v>0.73</v>
      </c>
      <c r="I19" s="8"/>
      <c r="J19" s="13" t="n">
        <f aca="false">IF(I19&lt;&gt;"",G19,0)</f>
        <v>0</v>
      </c>
      <c r="K19" s="13" t="n">
        <f aca="false">IF(I19&lt;&gt;"",H19,0)</f>
        <v>0</v>
      </c>
      <c r="L19" s="1"/>
      <c r="M19" s="1"/>
    </row>
    <row r="20" customFormat="false" ht="15" hidden="false" customHeight="true" outlineLevel="0" collapsed="false">
      <c r="A20" s="1"/>
      <c r="B20" s="11" t="n">
        <v>9</v>
      </c>
      <c r="C20" s="12" t="s">
        <v>29</v>
      </c>
      <c r="D20" s="12"/>
      <c r="E20" s="12" t="s">
        <v>19</v>
      </c>
      <c r="F20" s="12" t="s">
        <v>20</v>
      </c>
      <c r="G20" s="13" t="n">
        <v>4758</v>
      </c>
      <c r="H20" s="13" t="n">
        <v>0.22</v>
      </c>
      <c r="I20" s="8"/>
      <c r="J20" s="13" t="n">
        <f aca="false">IF(I20&lt;&gt;"",G20,0)</f>
        <v>0</v>
      </c>
      <c r="K20" s="13" t="n">
        <f aca="false">IF(I20&lt;&gt;"",H20,0)</f>
        <v>0</v>
      </c>
      <c r="L20" s="1"/>
      <c r="M20" s="1"/>
    </row>
    <row r="21" customFormat="false" ht="15" hidden="false" customHeight="true" outlineLevel="0" collapsed="false">
      <c r="A21" s="1"/>
      <c r="B21" s="11" t="n">
        <v>10</v>
      </c>
      <c r="C21" s="12" t="s">
        <v>30</v>
      </c>
      <c r="D21" s="12"/>
      <c r="E21" s="12" t="s">
        <v>19</v>
      </c>
      <c r="F21" s="12" t="s">
        <v>20</v>
      </c>
      <c r="G21" s="13" t="n">
        <v>4</v>
      </c>
      <c r="H21" s="13" t="n">
        <v>0</v>
      </c>
      <c r="I21" s="8"/>
      <c r="J21" s="13" t="n">
        <f aca="false">IF(I21&lt;&gt;"",G21,0)</f>
        <v>0</v>
      </c>
      <c r="K21" s="13" t="n">
        <f aca="false">IF(I21&lt;&gt;"",H21,0)</f>
        <v>0</v>
      </c>
      <c r="L21" s="1"/>
      <c r="M21" s="1"/>
    </row>
    <row r="22" customFormat="false" ht="15" hidden="false" customHeight="true" outlineLevel="0" collapsed="false">
      <c r="A22" s="1"/>
      <c r="B22" s="11" t="n">
        <v>11</v>
      </c>
      <c r="C22" s="12" t="s">
        <v>31</v>
      </c>
      <c r="D22" s="12"/>
      <c r="E22" s="12" t="s">
        <v>19</v>
      </c>
      <c r="F22" s="12" t="s">
        <v>20</v>
      </c>
      <c r="G22" s="13" t="n">
        <v>2419</v>
      </c>
      <c r="H22" s="13" t="n">
        <v>0.118</v>
      </c>
      <c r="I22" s="8"/>
      <c r="J22" s="13" t="n">
        <f aca="false">IF(I22&lt;&gt;"",G22,0)</f>
        <v>0</v>
      </c>
      <c r="K22" s="13" t="n">
        <f aca="false">IF(I22&lt;&gt;"",H22,0)</f>
        <v>0</v>
      </c>
      <c r="L22" s="1"/>
      <c r="M22" s="1"/>
    </row>
    <row r="23" customFormat="false" ht="21" hidden="false" customHeight="true" outlineLevel="0" collapsed="false">
      <c r="A23" s="1"/>
      <c r="B23" s="11" t="n">
        <v>12</v>
      </c>
      <c r="C23" s="14" t="s">
        <v>32</v>
      </c>
      <c r="D23" s="15" t="s">
        <v>33</v>
      </c>
      <c r="E23" s="16" t="s">
        <v>19</v>
      </c>
      <c r="F23" s="16" t="s">
        <v>20</v>
      </c>
      <c r="G23" s="17" t="n">
        <v>1344</v>
      </c>
      <c r="H23" s="17" t="n">
        <v>0.074</v>
      </c>
      <c r="I23" s="8"/>
      <c r="J23" s="13" t="n">
        <f aca="false">IF(I23&lt;&gt;"",G23,0)</f>
        <v>0</v>
      </c>
      <c r="K23" s="13" t="n">
        <f aca="false">IF(I23&lt;&gt;"",H23,0)</f>
        <v>0</v>
      </c>
      <c r="L23" s="1"/>
      <c r="M23" s="1"/>
    </row>
    <row r="24" customFormat="false" ht="15" hidden="false" customHeight="true" outlineLevel="0" collapsed="false">
      <c r="A24" s="1"/>
      <c r="B24" s="11"/>
      <c r="C24" s="13" t="s">
        <v>34</v>
      </c>
      <c r="D24" s="13"/>
      <c r="E24" s="13"/>
      <c r="F24" s="13"/>
      <c r="G24" s="13" t="n">
        <v>3763</v>
      </c>
      <c r="H24" s="13" t="n">
        <v>0.192</v>
      </c>
      <c r="I24" s="8"/>
      <c r="J24" s="13" t="n">
        <f aca="false">IF(I24&lt;&gt;"",G24,0)</f>
        <v>0</v>
      </c>
      <c r="K24" s="13" t="n">
        <f aca="false">IF(I24&lt;&gt;"",H24,0)</f>
        <v>0</v>
      </c>
      <c r="L24" s="1"/>
      <c r="M24" s="1"/>
    </row>
    <row r="25" customFormat="false" ht="15" hidden="false" customHeight="true" outlineLevel="0" collapsed="false">
      <c r="A25" s="1"/>
      <c r="B25" s="11" t="n">
        <v>13</v>
      </c>
      <c r="C25" s="12" t="s">
        <v>31</v>
      </c>
      <c r="D25" s="12"/>
      <c r="E25" s="12" t="s">
        <v>19</v>
      </c>
      <c r="F25" s="12" t="s">
        <v>20</v>
      </c>
      <c r="G25" s="13" t="n">
        <v>155</v>
      </c>
      <c r="H25" s="13" t="n">
        <v>0.008</v>
      </c>
      <c r="I25" s="8"/>
      <c r="J25" s="13" t="n">
        <f aca="false">IF(I25&lt;&gt;"",G25,0)</f>
        <v>0</v>
      </c>
      <c r="K25" s="13" t="n">
        <f aca="false">IF(I25&lt;&gt;"",H25,0)</f>
        <v>0</v>
      </c>
      <c r="L25" s="1"/>
      <c r="M25" s="1"/>
    </row>
    <row r="26" customFormat="false" ht="15" hidden="false" customHeight="true" outlineLevel="0" collapsed="false">
      <c r="A26" s="1"/>
      <c r="B26" s="11" t="n">
        <v>14</v>
      </c>
      <c r="C26" s="12" t="s">
        <v>35</v>
      </c>
      <c r="D26" s="12"/>
      <c r="E26" s="12" t="s">
        <v>19</v>
      </c>
      <c r="F26" s="12" t="s">
        <v>20</v>
      </c>
      <c r="G26" s="13" t="n">
        <v>155</v>
      </c>
      <c r="H26" s="13" t="n">
        <v>0.008</v>
      </c>
      <c r="I26" s="8"/>
      <c r="J26" s="13" t="n">
        <f aca="false">IF(I26&lt;&gt;"",G26,0)</f>
        <v>0</v>
      </c>
      <c r="K26" s="13" t="n">
        <f aca="false">IF(I26&lt;&gt;"",H26,0)</f>
        <v>0</v>
      </c>
      <c r="L26" s="1"/>
      <c r="M26" s="1"/>
    </row>
    <row r="27" customFormat="false" ht="15" hidden="false" customHeight="true" outlineLevel="0" collapsed="false">
      <c r="A27" s="1"/>
      <c r="B27" s="11" t="n">
        <v>15</v>
      </c>
      <c r="C27" s="12" t="s">
        <v>36</v>
      </c>
      <c r="D27" s="12"/>
      <c r="E27" s="12" t="s">
        <v>19</v>
      </c>
      <c r="F27" s="12" t="s">
        <v>20</v>
      </c>
      <c r="G27" s="13" t="n">
        <v>155</v>
      </c>
      <c r="H27" s="13" t="n">
        <v>0.008</v>
      </c>
      <c r="I27" s="8"/>
      <c r="J27" s="13" t="n">
        <f aca="false">IF(I27&lt;&gt;"",G27,0)</f>
        <v>0</v>
      </c>
      <c r="K27" s="13" t="n">
        <f aca="false">IF(I27&lt;&gt;"",H27,0)</f>
        <v>0</v>
      </c>
      <c r="L27" s="1"/>
      <c r="M27" s="1"/>
    </row>
    <row r="28" customFormat="false" ht="15" hidden="false" customHeight="true" outlineLevel="0" collapsed="false">
      <c r="A28" s="1"/>
      <c r="B28" s="11" t="n">
        <v>16</v>
      </c>
      <c r="C28" s="12" t="s">
        <v>37</v>
      </c>
      <c r="D28" s="12"/>
      <c r="E28" s="12" t="s">
        <v>19</v>
      </c>
      <c r="F28" s="12" t="s">
        <v>20</v>
      </c>
      <c r="G28" s="13" t="n">
        <v>111</v>
      </c>
      <c r="H28" s="13" t="n">
        <v>0.006</v>
      </c>
      <c r="I28" s="8"/>
      <c r="J28" s="13" t="n">
        <f aca="false">IF(I28&lt;&gt;"",G28,0)</f>
        <v>0</v>
      </c>
      <c r="K28" s="13" t="n">
        <f aca="false">IF(I28&lt;&gt;"",H28,0)</f>
        <v>0</v>
      </c>
      <c r="L28" s="1"/>
      <c r="M28" s="1"/>
    </row>
    <row r="29" customFormat="false" ht="15" hidden="false" customHeight="true" outlineLevel="0" collapsed="false">
      <c r="A29" s="1"/>
      <c r="B29" s="11" t="n">
        <v>17</v>
      </c>
      <c r="C29" s="12" t="s">
        <v>38</v>
      </c>
      <c r="D29" s="12"/>
      <c r="E29" s="12" t="s">
        <v>19</v>
      </c>
      <c r="F29" s="12" t="s">
        <v>20</v>
      </c>
      <c r="G29" s="13" t="n">
        <v>44</v>
      </c>
      <c r="H29" s="13" t="n">
        <v>0.002</v>
      </c>
      <c r="I29" s="8"/>
      <c r="J29" s="13" t="n">
        <f aca="false">IF(I29&lt;&gt;"",G29,0)</f>
        <v>0</v>
      </c>
      <c r="K29" s="13" t="n">
        <f aca="false">IF(I29&lt;&gt;"",H29,0)</f>
        <v>0</v>
      </c>
      <c r="L29" s="1"/>
      <c r="M29" s="1"/>
    </row>
    <row r="30" customFormat="false" ht="15" hidden="false" customHeight="true" outlineLevel="0" collapsed="false">
      <c r="A30" s="1"/>
      <c r="B30" s="11" t="n">
        <v>18</v>
      </c>
      <c r="C30" s="12" t="s">
        <v>39</v>
      </c>
      <c r="D30" s="12"/>
      <c r="E30" s="12" t="s">
        <v>19</v>
      </c>
      <c r="F30" s="12" t="s">
        <v>20</v>
      </c>
      <c r="G30" s="13" t="n">
        <v>2074</v>
      </c>
      <c r="H30" s="13" t="n">
        <v>0.101</v>
      </c>
      <c r="I30" s="8"/>
      <c r="J30" s="13" t="n">
        <f aca="false">IF(I30&lt;&gt;"",G30,0)</f>
        <v>0</v>
      </c>
      <c r="K30" s="13" t="n">
        <f aca="false">IF(I30&lt;&gt;"",H30,0)</f>
        <v>0</v>
      </c>
      <c r="L30" s="1"/>
      <c r="M30" s="1"/>
    </row>
    <row r="31" customFormat="false" ht="15" hidden="false" customHeight="true" outlineLevel="0" collapsed="false">
      <c r="A31" s="1"/>
      <c r="B31" s="11" t="n">
        <v>19</v>
      </c>
      <c r="C31" s="12" t="s">
        <v>40</v>
      </c>
      <c r="D31" s="12"/>
      <c r="E31" s="12" t="s">
        <v>19</v>
      </c>
      <c r="F31" s="12" t="s">
        <v>20</v>
      </c>
      <c r="G31" s="13" t="n">
        <v>4914</v>
      </c>
      <c r="H31" s="13" t="n">
        <v>0.244</v>
      </c>
      <c r="I31" s="8"/>
      <c r="J31" s="13" t="n">
        <f aca="false">IF(I31&lt;&gt;"",G31,0)</f>
        <v>0</v>
      </c>
      <c r="K31" s="13" t="n">
        <f aca="false">IF(I31&lt;&gt;"",H31,0)</f>
        <v>0</v>
      </c>
      <c r="L31" s="1"/>
      <c r="M31" s="1"/>
    </row>
    <row r="32" customFormat="false" ht="15" hidden="false" customHeight="true" outlineLevel="0" collapsed="false">
      <c r="A32" s="1"/>
      <c r="B32" s="11" t="n">
        <v>20</v>
      </c>
      <c r="C32" s="12" t="s">
        <v>41</v>
      </c>
      <c r="D32" s="12"/>
      <c r="E32" s="12" t="s">
        <v>19</v>
      </c>
      <c r="F32" s="12" t="s">
        <v>20</v>
      </c>
      <c r="G32" s="13" t="n">
        <v>14692</v>
      </c>
      <c r="H32" s="13" t="n">
        <v>0.688</v>
      </c>
      <c r="I32" s="8"/>
      <c r="J32" s="13" t="n">
        <f aca="false">IF(I32&lt;&gt;"",G32,0)</f>
        <v>0</v>
      </c>
      <c r="K32" s="13" t="n">
        <f aca="false">IF(I32&lt;&gt;"",H32,0)</f>
        <v>0</v>
      </c>
      <c r="L32" s="1"/>
      <c r="M32" s="1"/>
    </row>
    <row r="33" customFormat="false" ht="21.95" hidden="false" customHeight="true" outlineLevel="0" collapsed="false">
      <c r="A33" s="1"/>
      <c r="B33" s="11" t="n">
        <v>21</v>
      </c>
      <c r="C33" s="12" t="s">
        <v>42</v>
      </c>
      <c r="D33" s="12"/>
      <c r="E33" s="12" t="s">
        <v>19</v>
      </c>
      <c r="F33" s="12" t="s">
        <v>43</v>
      </c>
      <c r="G33" s="13" t="n">
        <v>1859</v>
      </c>
      <c r="H33" s="13" t="n">
        <v>0.086</v>
      </c>
      <c r="I33" s="8"/>
      <c r="J33" s="13" t="n">
        <f aca="false">IF(I33&lt;&gt;"",G33,0)</f>
        <v>0</v>
      </c>
      <c r="K33" s="13" t="n">
        <f aca="false">IF(I33&lt;&gt;"",H33,0)</f>
        <v>0</v>
      </c>
      <c r="L33" s="1"/>
      <c r="M33" s="1"/>
    </row>
    <row r="34" customFormat="false" ht="15" hidden="false" customHeight="true" outlineLevel="0" collapsed="false">
      <c r="A34" s="1"/>
      <c r="B34" s="11" t="n">
        <v>22</v>
      </c>
      <c r="C34" s="12" t="s">
        <v>44</v>
      </c>
      <c r="D34" s="12"/>
      <c r="E34" s="12" t="s">
        <v>19</v>
      </c>
      <c r="F34" s="12" t="s">
        <v>20</v>
      </c>
      <c r="G34" s="13" t="n">
        <v>25743</v>
      </c>
      <c r="H34" s="13" t="n">
        <v>1.245</v>
      </c>
      <c r="I34" s="8"/>
      <c r="J34" s="13" t="n">
        <f aca="false">IF(I34&lt;&gt;"",G34,0)</f>
        <v>0</v>
      </c>
      <c r="K34" s="13" t="n">
        <f aca="false">IF(I34&lt;&gt;"",H34,0)</f>
        <v>0</v>
      </c>
      <c r="L34" s="1"/>
      <c r="M34" s="1"/>
    </row>
    <row r="35" customFormat="false" ht="15" hidden="false" customHeight="true" outlineLevel="0" collapsed="false">
      <c r="A35" s="1"/>
      <c r="B35" s="11" t="n">
        <v>23</v>
      </c>
      <c r="C35" s="12" t="s">
        <v>45</v>
      </c>
      <c r="D35" s="12"/>
      <c r="E35" s="12" t="s">
        <v>19</v>
      </c>
      <c r="F35" s="12" t="s">
        <v>20</v>
      </c>
      <c r="G35" s="13" t="n">
        <v>8775</v>
      </c>
      <c r="H35" s="13" t="n">
        <v>0.426</v>
      </c>
      <c r="I35" s="8"/>
      <c r="J35" s="13" t="n">
        <f aca="false">IF(I35&lt;&gt;"",G35,0)</f>
        <v>0</v>
      </c>
      <c r="K35" s="13" t="n">
        <f aca="false">IF(I35&lt;&gt;"",H35,0)</f>
        <v>0</v>
      </c>
      <c r="L35" s="1"/>
      <c r="M35" s="1"/>
    </row>
    <row r="36" customFormat="false" ht="15" hidden="false" customHeight="true" outlineLevel="0" collapsed="false">
      <c r="A36" s="1"/>
      <c r="B36" s="11" t="n">
        <v>24</v>
      </c>
      <c r="C36" s="12" t="s">
        <v>46</v>
      </c>
      <c r="D36" s="12"/>
      <c r="E36" s="12" t="s">
        <v>19</v>
      </c>
      <c r="F36" s="12" t="s">
        <v>20</v>
      </c>
      <c r="G36" s="13" t="n">
        <v>8216</v>
      </c>
      <c r="H36" s="13" t="n">
        <v>0.401</v>
      </c>
      <c r="I36" s="8"/>
      <c r="J36" s="13" t="n">
        <f aca="false">IF(I36&lt;&gt;"",G36,0)</f>
        <v>0</v>
      </c>
      <c r="K36" s="13" t="n">
        <f aca="false">IF(I36&lt;&gt;"",H36,0)</f>
        <v>0</v>
      </c>
      <c r="L36" s="1"/>
      <c r="M36" s="1"/>
    </row>
    <row r="37" customFormat="false" ht="15" hidden="false" customHeight="true" outlineLevel="0" collapsed="false">
      <c r="A37" s="1"/>
      <c r="B37" s="11" t="n">
        <v>25</v>
      </c>
      <c r="C37" s="12" t="s">
        <v>47</v>
      </c>
      <c r="D37" s="12"/>
      <c r="E37" s="12" t="s">
        <v>19</v>
      </c>
      <c r="F37" s="12" t="s">
        <v>20</v>
      </c>
      <c r="G37" s="13" t="n">
        <v>9656</v>
      </c>
      <c r="H37" s="13" t="n">
        <v>0.469</v>
      </c>
      <c r="I37" s="8"/>
      <c r="J37" s="13" t="n">
        <f aca="false">IF(I37&lt;&gt;"",G37,0)</f>
        <v>0</v>
      </c>
      <c r="K37" s="13" t="n">
        <f aca="false">IF(I37&lt;&gt;"",H37,0)</f>
        <v>0</v>
      </c>
      <c r="L37" s="1"/>
      <c r="M37" s="1"/>
    </row>
    <row r="38" customFormat="false" ht="15" hidden="false" customHeight="true" outlineLevel="0" collapsed="false">
      <c r="A38" s="1"/>
      <c r="B38" s="11" t="n">
        <v>26</v>
      </c>
      <c r="C38" s="12" t="s">
        <v>48</v>
      </c>
      <c r="D38" s="12"/>
      <c r="E38" s="12" t="s">
        <v>19</v>
      </c>
      <c r="F38" s="12" t="s">
        <v>20</v>
      </c>
      <c r="G38" s="13" t="n">
        <v>4599</v>
      </c>
      <c r="H38" s="13" t="n">
        <v>0.221</v>
      </c>
      <c r="I38" s="8"/>
      <c r="J38" s="13" t="n">
        <f aca="false">IF(I38&lt;&gt;"",G38,0)</f>
        <v>0</v>
      </c>
      <c r="K38" s="13" t="n">
        <f aca="false">IF(I38&lt;&gt;"",H38,0)</f>
        <v>0</v>
      </c>
      <c r="L38" s="1"/>
      <c r="M38" s="1"/>
    </row>
    <row r="39" customFormat="false" ht="15" hidden="false" customHeight="true" outlineLevel="0" collapsed="false">
      <c r="A39" s="1"/>
      <c r="B39" s="11" t="n">
        <v>27</v>
      </c>
      <c r="C39" s="12" t="s">
        <v>49</v>
      </c>
      <c r="D39" s="12"/>
      <c r="E39" s="12" t="s">
        <v>19</v>
      </c>
      <c r="F39" s="12" t="s">
        <v>20</v>
      </c>
      <c r="G39" s="13" t="n">
        <v>5836</v>
      </c>
      <c r="H39" s="13" t="n">
        <v>0.302</v>
      </c>
      <c r="I39" s="8"/>
      <c r="J39" s="13" t="n">
        <f aca="false">IF(I39&lt;&gt;"",G39,0)</f>
        <v>0</v>
      </c>
      <c r="K39" s="13" t="n">
        <f aca="false">IF(I39&lt;&gt;"",H39,0)</f>
        <v>0</v>
      </c>
      <c r="L39" s="1"/>
      <c r="M39" s="1"/>
    </row>
    <row r="40" customFormat="false" ht="21.95" hidden="false" customHeight="true" outlineLevel="0" collapsed="false">
      <c r="A40" s="1"/>
      <c r="B40" s="11" t="n">
        <v>28</v>
      </c>
      <c r="C40" s="12" t="s">
        <v>50</v>
      </c>
      <c r="D40" s="12"/>
      <c r="E40" s="12" t="s">
        <v>19</v>
      </c>
      <c r="F40" s="12" t="s">
        <v>20</v>
      </c>
      <c r="G40" s="13" t="n">
        <v>2447</v>
      </c>
      <c r="H40" s="13" t="n">
        <v>0.114</v>
      </c>
      <c r="I40" s="8"/>
      <c r="J40" s="13" t="n">
        <f aca="false">IF(I40&lt;&gt;"",G40,0)</f>
        <v>0</v>
      </c>
      <c r="K40" s="13" t="n">
        <f aca="false">IF(I40&lt;&gt;"",H40,0)</f>
        <v>0</v>
      </c>
      <c r="L40" s="1"/>
      <c r="M40" s="1"/>
    </row>
    <row r="41" customFormat="false" ht="15" hidden="false" customHeight="true" outlineLevel="0" collapsed="false">
      <c r="A41" s="1"/>
      <c r="B41" s="11" t="n">
        <v>29</v>
      </c>
      <c r="C41" s="12" t="s">
        <v>51</v>
      </c>
      <c r="D41" s="12"/>
      <c r="E41" s="12" t="s">
        <v>19</v>
      </c>
      <c r="F41" s="12" t="s">
        <v>20</v>
      </c>
      <c r="G41" s="13" t="n">
        <v>4203</v>
      </c>
      <c r="H41" s="13" t="n">
        <v>0.211</v>
      </c>
      <c r="I41" s="8"/>
      <c r="J41" s="13" t="n">
        <f aca="false">IF(I41&lt;&gt;"",G41,0)</f>
        <v>0</v>
      </c>
      <c r="K41" s="13" t="n">
        <f aca="false">IF(I41&lt;&gt;"",H41,0)</f>
        <v>0</v>
      </c>
      <c r="L41" s="1"/>
      <c r="M41" s="1"/>
    </row>
    <row r="42" customFormat="false" ht="15" hidden="false" customHeight="true" outlineLevel="0" collapsed="false">
      <c r="A42" s="1"/>
      <c r="B42" s="11" t="n">
        <v>30</v>
      </c>
      <c r="C42" s="12" t="s">
        <v>52</v>
      </c>
      <c r="D42" s="12"/>
      <c r="E42" s="12" t="s">
        <v>19</v>
      </c>
      <c r="F42" s="12" t="s">
        <v>20</v>
      </c>
      <c r="G42" s="13" t="n">
        <v>6117</v>
      </c>
      <c r="H42" s="13" t="n">
        <v>0.336</v>
      </c>
      <c r="I42" s="8"/>
      <c r="J42" s="13" t="n">
        <f aca="false">IF(I42&lt;&gt;"",G42,0)</f>
        <v>0</v>
      </c>
      <c r="K42" s="13" t="n">
        <f aca="false">IF(I42&lt;&gt;"",H42,0)</f>
        <v>0</v>
      </c>
      <c r="L42" s="1"/>
      <c r="M42" s="1"/>
    </row>
    <row r="43" customFormat="false" ht="15" hidden="false" customHeight="true" outlineLevel="0" collapsed="false">
      <c r="A43" s="1"/>
      <c r="B43" s="11" t="n">
        <v>31</v>
      </c>
      <c r="C43" s="12" t="s">
        <v>53</v>
      </c>
      <c r="D43" s="12"/>
      <c r="E43" s="12" t="s">
        <v>19</v>
      </c>
      <c r="F43" s="12" t="s">
        <v>20</v>
      </c>
      <c r="G43" s="13" t="n">
        <v>4203</v>
      </c>
      <c r="H43" s="13" t="n">
        <v>0.211</v>
      </c>
      <c r="I43" s="8"/>
      <c r="J43" s="13" t="n">
        <f aca="false">IF(I43&lt;&gt;"",G43,0)</f>
        <v>0</v>
      </c>
      <c r="K43" s="13" t="n">
        <f aca="false">IF(I43&lt;&gt;"",H43,0)</f>
        <v>0</v>
      </c>
      <c r="L43" s="1"/>
      <c r="M43" s="1"/>
    </row>
    <row r="44" customFormat="false" ht="21.95" hidden="false" customHeight="true" outlineLevel="0" collapsed="false">
      <c r="A44" s="1"/>
      <c r="B44" s="11" t="n">
        <v>32</v>
      </c>
      <c r="C44" s="12" t="s">
        <v>54</v>
      </c>
      <c r="D44" s="12"/>
      <c r="E44" s="12" t="s">
        <v>19</v>
      </c>
      <c r="F44" s="12" t="s">
        <v>20</v>
      </c>
      <c r="G44" s="13" t="n">
        <v>1762</v>
      </c>
      <c r="H44" s="13" t="n">
        <v>0.082</v>
      </c>
      <c r="I44" s="8"/>
      <c r="J44" s="13" t="n">
        <f aca="false">IF(I44&lt;&gt;"",G44,0)</f>
        <v>0</v>
      </c>
      <c r="K44" s="13" t="n">
        <f aca="false">IF(I44&lt;&gt;"",H44,0)</f>
        <v>0</v>
      </c>
      <c r="L44" s="1"/>
      <c r="M44" s="1"/>
    </row>
    <row r="45" customFormat="false" ht="15" hidden="false" customHeight="true" outlineLevel="0" collapsed="false">
      <c r="A45" s="1"/>
      <c r="B45" s="11" t="n">
        <v>33</v>
      </c>
      <c r="C45" s="12" t="s">
        <v>55</v>
      </c>
      <c r="D45" s="12"/>
      <c r="E45" s="12" t="s">
        <v>19</v>
      </c>
      <c r="F45" s="12" t="s">
        <v>20</v>
      </c>
      <c r="G45" s="13" t="n">
        <v>17624</v>
      </c>
      <c r="H45" s="13" t="n">
        <v>0.927</v>
      </c>
      <c r="I45" s="8"/>
      <c r="J45" s="13" t="n">
        <f aca="false">IF(I45&lt;&gt;"",G45,0)</f>
        <v>0</v>
      </c>
      <c r="K45" s="13" t="n">
        <f aca="false">IF(I45&lt;&gt;"",H45,0)</f>
        <v>0</v>
      </c>
      <c r="L45" s="1"/>
      <c r="M45" s="1"/>
    </row>
    <row r="46" customFormat="false" ht="21.95" hidden="false" customHeight="true" outlineLevel="0" collapsed="false">
      <c r="A46" s="1"/>
      <c r="B46" s="11" t="n">
        <v>34</v>
      </c>
      <c r="C46" s="12" t="s">
        <v>56</v>
      </c>
      <c r="D46" s="12"/>
      <c r="E46" s="12" t="s">
        <v>19</v>
      </c>
      <c r="F46" s="12" t="s">
        <v>20</v>
      </c>
      <c r="G46" s="13" t="n">
        <v>203</v>
      </c>
      <c r="H46" s="13" t="n">
        <v>0.011</v>
      </c>
      <c r="I46" s="8"/>
      <c r="J46" s="13" t="n">
        <f aca="false">IF(I46&lt;&gt;"",G46,0)</f>
        <v>0</v>
      </c>
      <c r="K46" s="13" t="n">
        <f aca="false">IF(I46&lt;&gt;"",H46,0)</f>
        <v>0</v>
      </c>
      <c r="L46" s="1"/>
      <c r="M46" s="1"/>
    </row>
    <row r="47" customFormat="false" ht="15" hidden="false" customHeight="true" outlineLevel="0" collapsed="false">
      <c r="A47" s="1"/>
      <c r="B47" s="11" t="n">
        <v>35</v>
      </c>
      <c r="C47" s="12" t="s">
        <v>57</v>
      </c>
      <c r="D47" s="12"/>
      <c r="E47" s="12" t="s">
        <v>19</v>
      </c>
      <c r="F47" s="12" t="s">
        <v>20</v>
      </c>
      <c r="G47" s="13" t="n">
        <v>16902</v>
      </c>
      <c r="H47" s="13" t="n">
        <v>0.818</v>
      </c>
      <c r="I47" s="8"/>
      <c r="J47" s="13" t="n">
        <f aca="false">IF(I47&lt;&gt;"",G47,0)</f>
        <v>0</v>
      </c>
      <c r="K47" s="13" t="n">
        <f aca="false">IF(I47&lt;&gt;"",H47,0)</f>
        <v>0</v>
      </c>
      <c r="L47" s="1"/>
      <c r="M47" s="1"/>
    </row>
    <row r="48" customFormat="false" ht="21.95" hidden="false" customHeight="true" outlineLevel="0" collapsed="false">
      <c r="A48" s="1"/>
      <c r="B48" s="11" t="n">
        <v>36</v>
      </c>
      <c r="C48" s="12" t="s">
        <v>58</v>
      </c>
      <c r="D48" s="12"/>
      <c r="E48" s="12" t="s">
        <v>19</v>
      </c>
      <c r="F48" s="12" t="s">
        <v>20</v>
      </c>
      <c r="G48" s="13" t="n">
        <v>3580</v>
      </c>
      <c r="H48" s="13" t="n">
        <v>0.181</v>
      </c>
      <c r="I48" s="8"/>
      <c r="J48" s="13" t="n">
        <f aca="false">IF(I48&lt;&gt;"",G48,0)</f>
        <v>0</v>
      </c>
      <c r="K48" s="13" t="n">
        <f aca="false">IF(I48&lt;&gt;"",H48,0)</f>
        <v>0</v>
      </c>
      <c r="L48" s="1"/>
      <c r="M48" s="1"/>
    </row>
    <row r="49" customFormat="false" ht="15" hidden="false" customHeight="true" outlineLevel="0" collapsed="false">
      <c r="A49" s="1"/>
      <c r="B49" s="11" t="n">
        <v>37</v>
      </c>
      <c r="C49" s="12" t="s">
        <v>59</v>
      </c>
      <c r="D49" s="12"/>
      <c r="E49" s="12" t="s">
        <v>19</v>
      </c>
      <c r="F49" s="12" t="s">
        <v>20</v>
      </c>
      <c r="G49" s="13" t="n">
        <v>831</v>
      </c>
      <c r="H49" s="13" t="n">
        <v>0.039</v>
      </c>
      <c r="I49" s="8"/>
      <c r="J49" s="13" t="n">
        <f aca="false">IF(I49&lt;&gt;"",G49,0)</f>
        <v>0</v>
      </c>
      <c r="K49" s="13" t="n">
        <f aca="false">IF(I49&lt;&gt;"",H49,0)</f>
        <v>0</v>
      </c>
      <c r="L49" s="1"/>
      <c r="M49" s="1"/>
    </row>
    <row r="50" customFormat="false" ht="15" hidden="false" customHeight="true" outlineLevel="0" collapsed="false">
      <c r="A50" s="1"/>
      <c r="B50" s="11" t="n">
        <v>38</v>
      </c>
      <c r="C50" s="12" t="s">
        <v>60</v>
      </c>
      <c r="D50" s="12"/>
      <c r="E50" s="12" t="s">
        <v>19</v>
      </c>
      <c r="F50" s="12" t="s">
        <v>20</v>
      </c>
      <c r="G50" s="13" t="n">
        <v>6590</v>
      </c>
      <c r="H50" s="13" t="n">
        <v>0.326</v>
      </c>
      <c r="I50" s="8"/>
      <c r="J50" s="13" t="n">
        <f aca="false">IF(I50&lt;&gt;"",G50,0)</f>
        <v>0</v>
      </c>
      <c r="K50" s="13" t="n">
        <f aca="false">IF(I50&lt;&gt;"",H50,0)</f>
        <v>0</v>
      </c>
      <c r="L50" s="1"/>
      <c r="M50" s="1"/>
    </row>
    <row r="51" customFormat="false" ht="15" hidden="false" customHeight="true" outlineLevel="0" collapsed="false">
      <c r="A51" s="1"/>
      <c r="B51" s="11" t="n">
        <v>39</v>
      </c>
      <c r="C51" s="12" t="s">
        <v>61</v>
      </c>
      <c r="D51" s="12"/>
      <c r="E51" s="12" t="s">
        <v>19</v>
      </c>
      <c r="F51" s="12" t="s">
        <v>20</v>
      </c>
      <c r="G51" s="13" t="n">
        <v>6590</v>
      </c>
      <c r="H51" s="13" t="n">
        <v>0.326</v>
      </c>
      <c r="I51" s="8"/>
      <c r="J51" s="13" t="n">
        <f aca="false">IF(I51&lt;&gt;"",G51,0)</f>
        <v>0</v>
      </c>
      <c r="K51" s="13" t="n">
        <f aca="false">IF(I51&lt;&gt;"",H51,0)</f>
        <v>0</v>
      </c>
      <c r="L51" s="1"/>
      <c r="M51" s="1"/>
    </row>
    <row r="52" customFormat="false" ht="15" hidden="false" customHeight="true" outlineLevel="0" collapsed="false">
      <c r="A52" s="1"/>
      <c r="B52" s="11" t="n">
        <v>40</v>
      </c>
      <c r="C52" s="12" t="s">
        <v>62</v>
      </c>
      <c r="D52" s="12"/>
      <c r="E52" s="12" t="s">
        <v>19</v>
      </c>
      <c r="F52" s="12" t="s">
        <v>20</v>
      </c>
      <c r="G52" s="13" t="n">
        <v>2945</v>
      </c>
      <c r="H52" s="13" t="n">
        <v>0.162</v>
      </c>
      <c r="I52" s="8"/>
      <c r="J52" s="13" t="n">
        <f aca="false">IF(I52&lt;&gt;"",G52,0)</f>
        <v>0</v>
      </c>
      <c r="K52" s="13" t="n">
        <f aca="false">IF(I52&lt;&gt;"",H52,0)</f>
        <v>0</v>
      </c>
      <c r="L52" s="1"/>
      <c r="M52" s="1"/>
    </row>
    <row r="53" customFormat="false" ht="21.95" hidden="false" customHeight="true" outlineLevel="0" collapsed="false">
      <c r="A53" s="1"/>
      <c r="B53" s="11" t="n">
        <v>41</v>
      </c>
      <c r="C53" s="12" t="s">
        <v>63</v>
      </c>
      <c r="D53" s="12"/>
      <c r="E53" s="12" t="s">
        <v>19</v>
      </c>
      <c r="F53" s="12" t="s">
        <v>20</v>
      </c>
      <c r="G53" s="13" t="n">
        <v>9396</v>
      </c>
      <c r="H53" s="13" t="n">
        <v>0.436</v>
      </c>
      <c r="I53" s="8"/>
      <c r="J53" s="13" t="n">
        <f aca="false">IF(I53&lt;&gt;"",G53,0)</f>
        <v>0</v>
      </c>
      <c r="K53" s="13" t="n">
        <f aca="false">IF(I53&lt;&gt;"",H53,0)</f>
        <v>0</v>
      </c>
      <c r="L53" s="1"/>
      <c r="M53" s="1"/>
    </row>
    <row r="54" customFormat="false" ht="15" hidden="false" customHeight="true" outlineLevel="0" collapsed="false">
      <c r="A54" s="1"/>
      <c r="B54" s="11" t="n">
        <v>42</v>
      </c>
      <c r="C54" s="12" t="s">
        <v>64</v>
      </c>
      <c r="D54" s="12"/>
      <c r="E54" s="12" t="s">
        <v>19</v>
      </c>
      <c r="F54" s="12" t="s">
        <v>20</v>
      </c>
      <c r="G54" s="13" t="n">
        <v>2118</v>
      </c>
      <c r="H54" s="13" t="n">
        <v>0.099</v>
      </c>
      <c r="I54" s="8"/>
      <c r="J54" s="13" t="n">
        <f aca="false">IF(I54&lt;&gt;"",G54,0)</f>
        <v>0</v>
      </c>
      <c r="K54" s="13" t="n">
        <f aca="false">IF(I54&lt;&gt;"",H54,0)</f>
        <v>0</v>
      </c>
      <c r="L54" s="1"/>
      <c r="M54" s="1"/>
    </row>
    <row r="55" customFormat="false" ht="15" hidden="false" customHeight="true" outlineLevel="0" collapsed="false">
      <c r="A55" s="1"/>
      <c r="B55" s="11" t="n">
        <v>43</v>
      </c>
      <c r="C55" s="12" t="s">
        <v>65</v>
      </c>
      <c r="D55" s="12"/>
      <c r="E55" s="12" t="s">
        <v>19</v>
      </c>
      <c r="F55" s="12" t="s">
        <v>20</v>
      </c>
      <c r="G55" s="13" t="n">
        <v>8288</v>
      </c>
      <c r="H55" s="13" t="n">
        <v>0.4</v>
      </c>
      <c r="I55" s="8"/>
      <c r="J55" s="13" t="n">
        <f aca="false">IF(I55&lt;&gt;"",G55,0)</f>
        <v>0</v>
      </c>
      <c r="K55" s="13" t="n">
        <f aca="false">IF(I55&lt;&gt;"",H55,0)</f>
        <v>0</v>
      </c>
      <c r="L55" s="1"/>
      <c r="M55" s="1"/>
    </row>
    <row r="56" customFormat="false" ht="21.95" hidden="false" customHeight="true" outlineLevel="0" collapsed="false">
      <c r="A56" s="1"/>
      <c r="B56" s="11" t="n">
        <v>44</v>
      </c>
      <c r="C56" s="12" t="s">
        <v>66</v>
      </c>
      <c r="D56" s="12"/>
      <c r="E56" s="12" t="s">
        <v>19</v>
      </c>
      <c r="F56" s="12" t="s">
        <v>20</v>
      </c>
      <c r="G56" s="13" t="n">
        <v>4254</v>
      </c>
      <c r="H56" s="13" t="n">
        <v>0.204</v>
      </c>
      <c r="I56" s="8"/>
      <c r="J56" s="13" t="n">
        <f aca="false">IF(I56&lt;&gt;"",G56,0)</f>
        <v>0</v>
      </c>
      <c r="K56" s="13" t="n">
        <f aca="false">IF(I56&lt;&gt;"",H56,0)</f>
        <v>0</v>
      </c>
      <c r="L56" s="1"/>
      <c r="M56" s="1"/>
    </row>
    <row r="57" customFormat="false" ht="15" hidden="false" customHeight="true" outlineLevel="0" collapsed="false">
      <c r="A57" s="1"/>
      <c r="B57" s="11" t="n">
        <v>45</v>
      </c>
      <c r="C57" s="12" t="s">
        <v>67</v>
      </c>
      <c r="D57" s="12"/>
      <c r="E57" s="12" t="s">
        <v>19</v>
      </c>
      <c r="F57" s="12" t="s">
        <v>20</v>
      </c>
      <c r="G57" s="13" t="n">
        <v>2060</v>
      </c>
      <c r="H57" s="13" t="n">
        <v>0.098</v>
      </c>
      <c r="I57" s="8"/>
      <c r="J57" s="13" t="n">
        <f aca="false">IF(I57&lt;&gt;"",G57,0)</f>
        <v>0</v>
      </c>
      <c r="K57" s="13" t="n">
        <f aca="false">IF(I57&lt;&gt;"",H57,0)</f>
        <v>0</v>
      </c>
      <c r="L57" s="1"/>
      <c r="M57" s="1"/>
    </row>
    <row r="58" customFormat="false" ht="21.95" hidden="false" customHeight="true" outlineLevel="0" collapsed="false">
      <c r="A58" s="1"/>
      <c r="B58" s="11" t="n">
        <v>46</v>
      </c>
      <c r="C58" s="12" t="s">
        <v>68</v>
      </c>
      <c r="D58" s="12"/>
      <c r="E58" s="12" t="s">
        <v>19</v>
      </c>
      <c r="F58" s="12" t="s">
        <v>20</v>
      </c>
      <c r="G58" s="13" t="n">
        <v>2432</v>
      </c>
      <c r="H58" s="13" t="n">
        <v>0.113</v>
      </c>
      <c r="I58" s="8"/>
      <c r="J58" s="13" t="n">
        <f aca="false">IF(I58&lt;&gt;"",G58,0)</f>
        <v>0</v>
      </c>
      <c r="K58" s="13" t="n">
        <f aca="false">IF(I58&lt;&gt;"",H58,0)</f>
        <v>0</v>
      </c>
      <c r="L58" s="1"/>
      <c r="M58" s="1"/>
    </row>
    <row r="59" customFormat="false" ht="21.95" hidden="false" customHeight="true" outlineLevel="0" collapsed="false">
      <c r="A59" s="1"/>
      <c r="B59" s="11" t="n">
        <v>47</v>
      </c>
      <c r="C59" s="12" t="s">
        <v>68</v>
      </c>
      <c r="D59" s="12"/>
      <c r="E59" s="12" t="s">
        <v>19</v>
      </c>
      <c r="F59" s="12" t="s">
        <v>20</v>
      </c>
      <c r="G59" s="13" t="n">
        <v>1821</v>
      </c>
      <c r="H59" s="13" t="n">
        <v>0.1</v>
      </c>
      <c r="I59" s="8"/>
      <c r="J59" s="13" t="n">
        <f aca="false">IF(I59&lt;&gt;"",G59,0)</f>
        <v>0</v>
      </c>
      <c r="K59" s="13" t="n">
        <f aca="false">IF(I59&lt;&gt;"",H59,0)</f>
        <v>0</v>
      </c>
      <c r="L59" s="1"/>
      <c r="M59" s="1"/>
    </row>
    <row r="60" customFormat="false" ht="15" hidden="false" customHeight="true" outlineLevel="0" collapsed="false">
      <c r="A60" s="1"/>
      <c r="B60" s="11" t="n">
        <v>48</v>
      </c>
      <c r="C60" s="12" t="s">
        <v>69</v>
      </c>
      <c r="D60" s="12"/>
      <c r="E60" s="12" t="s">
        <v>19</v>
      </c>
      <c r="F60" s="12" t="s">
        <v>20</v>
      </c>
      <c r="G60" s="13" t="n">
        <v>2611</v>
      </c>
      <c r="H60" s="13" t="n">
        <v>0.127</v>
      </c>
      <c r="I60" s="8"/>
      <c r="J60" s="13" t="n">
        <f aca="false">IF(I60&lt;&gt;"",G60,0)</f>
        <v>0</v>
      </c>
      <c r="K60" s="13" t="n">
        <f aca="false">IF(I60&lt;&gt;"",H60,0)</f>
        <v>0</v>
      </c>
      <c r="L60" s="1"/>
      <c r="M60" s="1"/>
    </row>
    <row r="61" customFormat="false" ht="15" hidden="false" customHeight="true" outlineLevel="0" collapsed="false">
      <c r="A61" s="1"/>
      <c r="B61" s="11" t="n">
        <v>49</v>
      </c>
      <c r="C61" s="12" t="s">
        <v>70</v>
      </c>
      <c r="D61" s="12"/>
      <c r="E61" s="12" t="s">
        <v>19</v>
      </c>
      <c r="F61" s="12" t="s">
        <v>20</v>
      </c>
      <c r="G61" s="13" t="n">
        <v>7988</v>
      </c>
      <c r="H61" s="13" t="n">
        <v>0.404</v>
      </c>
      <c r="I61" s="8"/>
      <c r="J61" s="13" t="n">
        <f aca="false">IF(I61&lt;&gt;"",G61,0)</f>
        <v>0</v>
      </c>
      <c r="K61" s="13" t="n">
        <f aca="false">IF(I61&lt;&gt;"",H61,0)</f>
        <v>0</v>
      </c>
      <c r="L61" s="1"/>
      <c r="M61" s="1"/>
    </row>
    <row r="62" customFormat="false" ht="15" hidden="false" customHeight="true" outlineLevel="0" collapsed="false">
      <c r="A62" s="1"/>
      <c r="B62" s="11" t="n">
        <v>50</v>
      </c>
      <c r="C62" s="12" t="s">
        <v>71</v>
      </c>
      <c r="D62" s="12"/>
      <c r="E62" s="12" t="s">
        <v>19</v>
      </c>
      <c r="F62" s="12" t="s">
        <v>20</v>
      </c>
      <c r="G62" s="13" t="n">
        <v>13252</v>
      </c>
      <c r="H62" s="13" t="n">
        <v>0.66</v>
      </c>
      <c r="I62" s="8"/>
      <c r="J62" s="13" t="n">
        <f aca="false">IF(I62&lt;&gt;"",G62,0)</f>
        <v>0</v>
      </c>
      <c r="K62" s="13" t="n">
        <f aca="false">IF(I62&lt;&gt;"",H62,0)</f>
        <v>0</v>
      </c>
      <c r="L62" s="1"/>
      <c r="M62" s="1"/>
    </row>
    <row r="63" customFormat="false" ht="15" hidden="false" customHeight="true" outlineLevel="0" collapsed="false">
      <c r="A63" s="1"/>
      <c r="B63" s="11" t="n">
        <v>51</v>
      </c>
      <c r="C63" s="12" t="s">
        <v>72</v>
      </c>
      <c r="D63" s="12"/>
      <c r="E63" s="12" t="s">
        <v>19</v>
      </c>
      <c r="F63" s="12" t="s">
        <v>20</v>
      </c>
      <c r="G63" s="13" t="n">
        <v>5853</v>
      </c>
      <c r="H63" s="13" t="n">
        <v>0.275</v>
      </c>
      <c r="I63" s="8"/>
      <c r="J63" s="13" t="n">
        <f aca="false">IF(I63&lt;&gt;"",G63,0)</f>
        <v>0</v>
      </c>
      <c r="K63" s="13" t="n">
        <f aca="false">IF(I63&lt;&gt;"",H63,0)</f>
        <v>0</v>
      </c>
      <c r="L63" s="1"/>
      <c r="M63" s="1"/>
    </row>
    <row r="64" customFormat="false" ht="21.95" hidden="false" customHeight="true" outlineLevel="0" collapsed="false">
      <c r="A64" s="1"/>
      <c r="B64" s="11" t="n">
        <v>52</v>
      </c>
      <c r="C64" s="12" t="s">
        <v>73</v>
      </c>
      <c r="D64" s="12"/>
      <c r="E64" s="12" t="s">
        <v>19</v>
      </c>
      <c r="F64" s="12" t="s">
        <v>20</v>
      </c>
      <c r="G64" s="13" t="n">
        <v>5209</v>
      </c>
      <c r="H64" s="13" t="n">
        <v>0.254</v>
      </c>
      <c r="I64" s="8"/>
      <c r="J64" s="13" t="n">
        <f aca="false">IF(I64&lt;&gt;"",G64,0)</f>
        <v>0</v>
      </c>
      <c r="K64" s="13" t="n">
        <f aca="false">IF(I64&lt;&gt;"",H64,0)</f>
        <v>0</v>
      </c>
      <c r="L64" s="1"/>
      <c r="M64" s="1"/>
    </row>
    <row r="65" customFormat="false" ht="15" hidden="false" customHeight="true" outlineLevel="0" collapsed="false">
      <c r="A65" s="1"/>
      <c r="B65" s="11" t="n">
        <v>53</v>
      </c>
      <c r="C65" s="12" t="s">
        <v>74</v>
      </c>
      <c r="D65" s="12"/>
      <c r="E65" s="12" t="s">
        <v>19</v>
      </c>
      <c r="F65" s="12" t="s">
        <v>20</v>
      </c>
      <c r="G65" s="13" t="n">
        <v>4236</v>
      </c>
      <c r="H65" s="13" t="n">
        <v>0.196</v>
      </c>
      <c r="I65" s="8"/>
      <c r="J65" s="13" t="n">
        <f aca="false">IF(I65&lt;&gt;"",G65,0)</f>
        <v>0</v>
      </c>
      <c r="K65" s="13" t="n">
        <f aca="false">IF(I65&lt;&gt;"",H65,0)</f>
        <v>0</v>
      </c>
      <c r="L65" s="1"/>
      <c r="M65" s="1"/>
    </row>
    <row r="66" customFormat="false" ht="15" hidden="false" customHeight="true" outlineLevel="0" collapsed="false">
      <c r="A66" s="1"/>
      <c r="B66" s="11" t="n">
        <v>54</v>
      </c>
      <c r="C66" s="12" t="s">
        <v>75</v>
      </c>
      <c r="D66" s="12"/>
      <c r="E66" s="12" t="s">
        <v>19</v>
      </c>
      <c r="F66" s="12" t="s">
        <v>43</v>
      </c>
      <c r="G66" s="13" t="n">
        <v>687</v>
      </c>
      <c r="H66" s="13" t="n">
        <v>0.031</v>
      </c>
      <c r="I66" s="8"/>
      <c r="J66" s="13" t="n">
        <f aca="false">IF(I66&lt;&gt;"",G66,0)</f>
        <v>0</v>
      </c>
      <c r="K66" s="13" t="n">
        <f aca="false">IF(I66&lt;&gt;"",H66,0)</f>
        <v>0</v>
      </c>
      <c r="L66" s="1"/>
      <c r="M66" s="1"/>
    </row>
    <row r="67" customFormat="false" ht="15" hidden="false" customHeight="true" outlineLevel="0" collapsed="false">
      <c r="A67" s="1"/>
      <c r="B67" s="11" t="n">
        <v>55</v>
      </c>
      <c r="C67" s="12" t="s">
        <v>76</v>
      </c>
      <c r="D67" s="12"/>
      <c r="E67" s="12" t="s">
        <v>19</v>
      </c>
      <c r="F67" s="12" t="s">
        <v>43</v>
      </c>
      <c r="G67" s="13" t="n">
        <v>687</v>
      </c>
      <c r="H67" s="13" t="n">
        <v>0.031</v>
      </c>
      <c r="I67" s="8"/>
      <c r="J67" s="13" t="n">
        <f aca="false">IF(I67&lt;&gt;"",G67,0)</f>
        <v>0</v>
      </c>
      <c r="K67" s="13" t="n">
        <f aca="false">IF(I67&lt;&gt;"",H67,0)</f>
        <v>0</v>
      </c>
      <c r="L67" s="1"/>
      <c r="M67" s="1"/>
    </row>
    <row r="68" customFormat="false" ht="15" hidden="false" customHeight="true" outlineLevel="0" collapsed="false">
      <c r="A68" s="1"/>
      <c r="B68" s="11" t="n">
        <v>56</v>
      </c>
      <c r="C68" s="12" t="s">
        <v>77</v>
      </c>
      <c r="D68" s="12"/>
      <c r="E68" s="12" t="s">
        <v>19</v>
      </c>
      <c r="F68" s="12" t="s">
        <v>20</v>
      </c>
      <c r="G68" s="13" t="n">
        <v>516</v>
      </c>
      <c r="H68" s="13" t="n">
        <v>0.025</v>
      </c>
      <c r="I68" s="8"/>
      <c r="J68" s="13" t="n">
        <f aca="false">IF(I68&lt;&gt;"",G68,0)</f>
        <v>0</v>
      </c>
      <c r="K68" s="13" t="n">
        <f aca="false">IF(I68&lt;&gt;"",H68,0)</f>
        <v>0</v>
      </c>
      <c r="L68" s="1"/>
      <c r="M68" s="1"/>
    </row>
    <row r="69" customFormat="false" ht="15" hidden="false" customHeight="true" outlineLevel="0" collapsed="false">
      <c r="A69" s="1"/>
      <c r="B69" s="11" t="n">
        <v>57</v>
      </c>
      <c r="C69" s="12" t="s">
        <v>78</v>
      </c>
      <c r="D69" s="12"/>
      <c r="E69" s="12" t="s">
        <v>19</v>
      </c>
      <c r="F69" s="12" t="s">
        <v>20</v>
      </c>
      <c r="G69" s="13" t="n">
        <v>516</v>
      </c>
      <c r="H69" s="13" t="n">
        <v>0.025</v>
      </c>
      <c r="I69" s="8"/>
      <c r="J69" s="13" t="n">
        <f aca="false">IF(I69&lt;&gt;"",G69,0)</f>
        <v>0</v>
      </c>
      <c r="K69" s="13" t="n">
        <f aca="false">IF(I69&lt;&gt;"",H69,0)</f>
        <v>0</v>
      </c>
      <c r="L69" s="1"/>
      <c r="M69" s="1"/>
    </row>
    <row r="70" customFormat="false" ht="15" hidden="false" customHeight="true" outlineLevel="0" collapsed="false">
      <c r="A70" s="1"/>
      <c r="B70" s="11" t="n">
        <v>58</v>
      </c>
      <c r="C70" s="12" t="s">
        <v>79</v>
      </c>
      <c r="D70" s="12"/>
      <c r="E70" s="12" t="s">
        <v>19</v>
      </c>
      <c r="F70" s="12" t="s">
        <v>20</v>
      </c>
      <c r="G70" s="13" t="n">
        <v>1140</v>
      </c>
      <c r="H70" s="13" t="n">
        <v>0.064</v>
      </c>
      <c r="I70" s="8"/>
      <c r="J70" s="13" t="n">
        <f aca="false">IF(I70&lt;&gt;"",G70,0)</f>
        <v>0</v>
      </c>
      <c r="K70" s="13" t="n">
        <f aca="false">IF(I70&lt;&gt;"",H70,0)</f>
        <v>0</v>
      </c>
      <c r="L70" s="1"/>
      <c r="M70" s="1"/>
    </row>
    <row r="71" customFormat="false" ht="15" hidden="false" customHeight="true" outlineLevel="0" collapsed="false">
      <c r="A71" s="1"/>
      <c r="B71" s="11" t="n">
        <v>59</v>
      </c>
      <c r="C71" s="12" t="s">
        <v>80</v>
      </c>
      <c r="D71" s="12"/>
      <c r="E71" s="12" t="s">
        <v>19</v>
      </c>
      <c r="F71" s="12" t="s">
        <v>20</v>
      </c>
      <c r="G71" s="13" t="n">
        <v>44597</v>
      </c>
      <c r="H71" s="13" t="n">
        <v>2.147</v>
      </c>
      <c r="I71" s="8"/>
      <c r="J71" s="13" t="n">
        <f aca="false">IF(I71&lt;&gt;"",G71,0)</f>
        <v>0</v>
      </c>
      <c r="K71" s="13" t="n">
        <f aca="false">IF(I71&lt;&gt;"",H71,0)</f>
        <v>0</v>
      </c>
      <c r="L71" s="1"/>
      <c r="M71" s="1"/>
    </row>
    <row r="72" customFormat="false" ht="21.95" hidden="false" customHeight="true" outlineLevel="0" collapsed="false">
      <c r="A72" s="1"/>
      <c r="B72" s="11" t="n">
        <v>60</v>
      </c>
      <c r="C72" s="12" t="s">
        <v>81</v>
      </c>
      <c r="D72" s="12"/>
      <c r="E72" s="12" t="s">
        <v>19</v>
      </c>
      <c r="F72" s="12" t="s">
        <v>20</v>
      </c>
      <c r="G72" s="13" t="n">
        <v>6016</v>
      </c>
      <c r="H72" s="13" t="n">
        <v>0.294</v>
      </c>
      <c r="I72" s="8"/>
      <c r="J72" s="13" t="n">
        <f aca="false">IF(I72&lt;&gt;"",G72,0)</f>
        <v>0</v>
      </c>
      <c r="K72" s="13" t="n">
        <f aca="false">IF(I72&lt;&gt;"",H72,0)</f>
        <v>0</v>
      </c>
      <c r="L72" s="1"/>
      <c r="M72" s="1"/>
    </row>
    <row r="73" customFormat="false" ht="15" hidden="false" customHeight="true" outlineLevel="0" collapsed="false">
      <c r="A73" s="1"/>
      <c r="B73" s="11" t="n">
        <v>61</v>
      </c>
      <c r="C73" s="12" t="s">
        <v>82</v>
      </c>
      <c r="D73" s="12"/>
      <c r="E73" s="12" t="s">
        <v>19</v>
      </c>
      <c r="F73" s="12" t="s">
        <v>20</v>
      </c>
      <c r="G73" s="13" t="n">
        <v>13014</v>
      </c>
      <c r="H73" s="13" t="n">
        <v>0.615</v>
      </c>
      <c r="I73" s="8"/>
      <c r="J73" s="13" t="n">
        <f aca="false">IF(I73&lt;&gt;"",G73,0)</f>
        <v>0</v>
      </c>
      <c r="K73" s="13" t="n">
        <f aca="false">IF(I73&lt;&gt;"",H73,0)</f>
        <v>0</v>
      </c>
      <c r="L73" s="1"/>
      <c r="M73" s="1"/>
    </row>
    <row r="74" customFormat="false" ht="15" hidden="false" customHeight="true" outlineLevel="0" collapsed="false">
      <c r="A74" s="1"/>
      <c r="B74" s="11" t="n">
        <v>62</v>
      </c>
      <c r="C74" s="12" t="s">
        <v>83</v>
      </c>
      <c r="D74" s="12"/>
      <c r="E74" s="12" t="s">
        <v>19</v>
      </c>
      <c r="F74" s="12" t="s">
        <v>20</v>
      </c>
      <c r="G74" s="13" t="n">
        <v>4204</v>
      </c>
      <c r="H74" s="13" t="n">
        <v>0.195</v>
      </c>
      <c r="I74" s="8"/>
      <c r="J74" s="13" t="n">
        <f aca="false">IF(I74&lt;&gt;"",G74,0)</f>
        <v>0</v>
      </c>
      <c r="K74" s="13" t="n">
        <f aca="false">IF(I74&lt;&gt;"",H74,0)</f>
        <v>0</v>
      </c>
      <c r="L74" s="1"/>
      <c r="M74" s="1"/>
    </row>
    <row r="75" customFormat="false" ht="15" hidden="false" customHeight="true" outlineLevel="0" collapsed="false">
      <c r="A75" s="1"/>
      <c r="B75" s="11" t="n">
        <v>63</v>
      </c>
      <c r="C75" s="12" t="s">
        <v>84</v>
      </c>
      <c r="D75" s="12"/>
      <c r="E75" s="12" t="s">
        <v>19</v>
      </c>
      <c r="F75" s="12" t="s">
        <v>20</v>
      </c>
      <c r="G75" s="13" t="n">
        <v>1548</v>
      </c>
      <c r="H75" s="13" t="n">
        <v>0.072</v>
      </c>
      <c r="I75" s="8"/>
      <c r="J75" s="13" t="n">
        <f aca="false">IF(I75&lt;&gt;"",G75,0)</f>
        <v>0</v>
      </c>
      <c r="K75" s="13" t="n">
        <f aca="false">IF(I75&lt;&gt;"",H75,0)</f>
        <v>0</v>
      </c>
      <c r="L75" s="1"/>
      <c r="M75" s="1"/>
    </row>
    <row r="76" customFormat="false" ht="15" hidden="false" customHeight="true" outlineLevel="0" collapsed="false">
      <c r="A76" s="1"/>
      <c r="B76" s="11" t="n">
        <v>64</v>
      </c>
      <c r="C76" s="12" t="s">
        <v>84</v>
      </c>
      <c r="D76" s="12"/>
      <c r="E76" s="12" t="s">
        <v>19</v>
      </c>
      <c r="F76" s="12" t="s">
        <v>20</v>
      </c>
      <c r="G76" s="13" t="n">
        <v>526</v>
      </c>
      <c r="H76" s="13" t="n">
        <v>0.029</v>
      </c>
      <c r="I76" s="8"/>
      <c r="J76" s="13" t="n">
        <f aca="false">IF(I76&lt;&gt;"",G76,0)</f>
        <v>0</v>
      </c>
      <c r="K76" s="13" t="n">
        <f aca="false">IF(I76&lt;&gt;"",H76,0)</f>
        <v>0</v>
      </c>
      <c r="L76" s="1"/>
      <c r="M76" s="1"/>
    </row>
    <row r="77" customFormat="false" ht="15" hidden="false" customHeight="true" outlineLevel="0" collapsed="false">
      <c r="A77" s="1"/>
      <c r="B77" s="11" t="n">
        <v>65</v>
      </c>
      <c r="C77" s="12" t="s">
        <v>85</v>
      </c>
      <c r="D77" s="12"/>
      <c r="E77" s="12" t="s">
        <v>19</v>
      </c>
      <c r="F77" s="12" t="s">
        <v>20</v>
      </c>
      <c r="G77" s="13" t="n">
        <v>5216</v>
      </c>
      <c r="H77" s="13" t="n">
        <v>0.251</v>
      </c>
      <c r="I77" s="8"/>
      <c r="J77" s="13" t="n">
        <f aca="false">IF(I77&lt;&gt;"",G77,0)</f>
        <v>0</v>
      </c>
      <c r="K77" s="13" t="n">
        <f aca="false">IF(I77&lt;&gt;"",H77,0)</f>
        <v>0</v>
      </c>
      <c r="L77" s="1"/>
      <c r="M77" s="1"/>
    </row>
    <row r="78" customFormat="false" ht="15" hidden="false" customHeight="true" outlineLevel="0" collapsed="false">
      <c r="A78" s="1"/>
      <c r="B78" s="11" t="n">
        <v>66</v>
      </c>
      <c r="C78" s="12" t="s">
        <v>86</v>
      </c>
      <c r="D78" s="12"/>
      <c r="E78" s="12" t="s">
        <v>19</v>
      </c>
      <c r="F78" s="12" t="s">
        <v>20</v>
      </c>
      <c r="G78" s="13" t="n">
        <v>40301</v>
      </c>
      <c r="H78" s="13" t="n">
        <v>1.937</v>
      </c>
      <c r="I78" s="8"/>
      <c r="J78" s="13" t="n">
        <f aca="false">IF(I78&lt;&gt;"",G78,0)</f>
        <v>0</v>
      </c>
      <c r="K78" s="13" t="n">
        <f aca="false">IF(I78&lt;&gt;"",H78,0)</f>
        <v>0</v>
      </c>
      <c r="L78" s="1"/>
      <c r="M78" s="1"/>
    </row>
    <row r="79" customFormat="false" ht="15" hidden="false" customHeight="true" outlineLevel="0" collapsed="false">
      <c r="A79" s="1"/>
      <c r="B79" s="11" t="n">
        <v>67</v>
      </c>
      <c r="C79" s="12" t="s">
        <v>87</v>
      </c>
      <c r="D79" s="12"/>
      <c r="E79" s="12" t="s">
        <v>19</v>
      </c>
      <c r="F79" s="12" t="s">
        <v>20</v>
      </c>
      <c r="G79" s="13" t="n">
        <v>3568</v>
      </c>
      <c r="H79" s="13" t="n">
        <v>0.17</v>
      </c>
      <c r="I79" s="8"/>
      <c r="J79" s="13" t="n">
        <f aca="false">IF(I79&lt;&gt;"",G79,0)</f>
        <v>0</v>
      </c>
      <c r="K79" s="13" t="n">
        <f aca="false">IF(I79&lt;&gt;"",H79,0)</f>
        <v>0</v>
      </c>
      <c r="L79" s="1"/>
      <c r="M79" s="1"/>
    </row>
    <row r="80" customFormat="false" ht="15" hidden="false" customHeight="true" outlineLevel="0" collapsed="false">
      <c r="A80" s="1"/>
      <c r="B80" s="11" t="n">
        <v>68</v>
      </c>
      <c r="C80" s="12" t="s">
        <v>88</v>
      </c>
      <c r="D80" s="12"/>
      <c r="E80" s="12" t="s">
        <v>19</v>
      </c>
      <c r="F80" s="12" t="s">
        <v>20</v>
      </c>
      <c r="G80" s="13" t="n">
        <v>16776</v>
      </c>
      <c r="H80" s="13" t="n">
        <v>0.844</v>
      </c>
      <c r="I80" s="8"/>
      <c r="J80" s="13" t="n">
        <f aca="false">IF(I80&lt;&gt;"",G80,0)</f>
        <v>0</v>
      </c>
      <c r="K80" s="13" t="n">
        <f aca="false">IF(I80&lt;&gt;"",H80,0)</f>
        <v>0</v>
      </c>
      <c r="L80" s="1"/>
      <c r="M80" s="1"/>
    </row>
    <row r="81" customFormat="false" ht="15" hidden="false" customHeight="true" outlineLevel="0" collapsed="false">
      <c r="A81" s="1"/>
      <c r="B81" s="11" t="n">
        <v>69</v>
      </c>
      <c r="C81" s="12" t="s">
        <v>88</v>
      </c>
      <c r="D81" s="12"/>
      <c r="E81" s="12" t="s">
        <v>19</v>
      </c>
      <c r="F81" s="12" t="s">
        <v>20</v>
      </c>
      <c r="G81" s="13" t="n">
        <v>111</v>
      </c>
      <c r="H81" s="13" t="n">
        <v>0.006</v>
      </c>
      <c r="I81" s="8"/>
      <c r="J81" s="13" t="n">
        <f aca="false">IF(I81&lt;&gt;"",G81,0)</f>
        <v>0</v>
      </c>
      <c r="K81" s="13" t="n">
        <f aca="false">IF(I81&lt;&gt;"",H81,0)</f>
        <v>0</v>
      </c>
      <c r="L81" s="1"/>
      <c r="M81" s="1"/>
    </row>
    <row r="82" customFormat="false" ht="15" hidden="false" customHeight="true" outlineLevel="0" collapsed="false">
      <c r="A82" s="1"/>
      <c r="B82" s="11" t="n">
        <v>70</v>
      </c>
      <c r="C82" s="12" t="s">
        <v>89</v>
      </c>
      <c r="D82" s="12"/>
      <c r="E82" s="12" t="s">
        <v>19</v>
      </c>
      <c r="F82" s="12" t="s">
        <v>20</v>
      </c>
      <c r="G82" s="13" t="n">
        <v>4470</v>
      </c>
      <c r="H82" s="13" t="n">
        <v>0.213</v>
      </c>
      <c r="I82" s="8"/>
      <c r="J82" s="13" t="n">
        <f aca="false">IF(I82&lt;&gt;"",G82,0)</f>
        <v>0</v>
      </c>
      <c r="K82" s="13" t="n">
        <f aca="false">IF(I82&lt;&gt;"",H82,0)</f>
        <v>0</v>
      </c>
      <c r="L82" s="1"/>
      <c r="M82" s="1"/>
    </row>
    <row r="83" customFormat="false" ht="15" hidden="false" customHeight="true" outlineLevel="0" collapsed="false">
      <c r="A83" s="1"/>
      <c r="B83" s="11" t="n">
        <v>71</v>
      </c>
      <c r="C83" s="12" t="s">
        <v>90</v>
      </c>
      <c r="D83" s="12"/>
      <c r="E83" s="12" t="s">
        <v>19</v>
      </c>
      <c r="F83" s="12" t="s">
        <v>20</v>
      </c>
      <c r="G83" s="13" t="n">
        <v>1035</v>
      </c>
      <c r="H83" s="13" t="n">
        <v>0.052</v>
      </c>
      <c r="I83" s="8"/>
      <c r="J83" s="13" t="n">
        <f aca="false">IF(I83&lt;&gt;"",G83,0)</f>
        <v>0</v>
      </c>
      <c r="K83" s="13" t="n">
        <f aca="false">IF(I83&lt;&gt;"",H83,0)</f>
        <v>0</v>
      </c>
      <c r="L83" s="1"/>
      <c r="M83" s="1"/>
    </row>
    <row r="84" customFormat="false" ht="15" hidden="false" customHeight="true" outlineLevel="0" collapsed="false">
      <c r="A84" s="1"/>
      <c r="B84" s="11" t="n">
        <v>72</v>
      </c>
      <c r="C84" s="12" t="s">
        <v>90</v>
      </c>
      <c r="D84" s="12"/>
      <c r="E84" s="12" t="s">
        <v>19</v>
      </c>
      <c r="F84" s="12" t="s">
        <v>20</v>
      </c>
      <c r="G84" s="13" t="n">
        <v>1140</v>
      </c>
      <c r="H84" s="13" t="n">
        <v>0.064</v>
      </c>
      <c r="I84" s="8"/>
      <c r="J84" s="13" t="n">
        <f aca="false">IF(I84&lt;&gt;"",G84,0)</f>
        <v>0</v>
      </c>
      <c r="K84" s="13" t="n">
        <f aca="false">IF(I84&lt;&gt;"",H84,0)</f>
        <v>0</v>
      </c>
      <c r="L84" s="1"/>
      <c r="M84" s="1"/>
    </row>
    <row r="85" customFormat="false" ht="15" hidden="false" customHeight="true" outlineLevel="0" collapsed="false">
      <c r="A85" s="1"/>
      <c r="B85" s="11" t="n">
        <v>73</v>
      </c>
      <c r="C85" s="12" t="s">
        <v>91</v>
      </c>
      <c r="D85" s="12"/>
      <c r="E85" s="12" t="s">
        <v>19</v>
      </c>
      <c r="F85" s="12" t="s">
        <v>20</v>
      </c>
      <c r="G85" s="13" t="n">
        <v>3593</v>
      </c>
      <c r="H85" s="13" t="n">
        <v>0.167</v>
      </c>
      <c r="I85" s="8"/>
      <c r="J85" s="13" t="n">
        <f aca="false">IF(I85&lt;&gt;"",G85,0)</f>
        <v>0</v>
      </c>
      <c r="K85" s="13" t="n">
        <f aca="false">IF(I85&lt;&gt;"",H85,0)</f>
        <v>0</v>
      </c>
      <c r="L85" s="1"/>
      <c r="M85" s="1"/>
    </row>
    <row r="86" customFormat="false" ht="15" hidden="false" customHeight="true" outlineLevel="0" collapsed="false">
      <c r="A86" s="1"/>
      <c r="B86" s="11" t="n">
        <v>74</v>
      </c>
      <c r="C86" s="12" t="s">
        <v>92</v>
      </c>
      <c r="D86" s="12"/>
      <c r="E86" s="12" t="s">
        <v>19</v>
      </c>
      <c r="F86" s="12" t="s">
        <v>20</v>
      </c>
      <c r="G86" s="13" t="n">
        <v>19016</v>
      </c>
      <c r="H86" s="13" t="n">
        <v>1.002</v>
      </c>
      <c r="I86" s="8"/>
      <c r="J86" s="13" t="n">
        <f aca="false">IF(I86&lt;&gt;"",G86,0)</f>
        <v>0</v>
      </c>
      <c r="K86" s="13" t="n">
        <f aca="false">IF(I86&lt;&gt;"",H86,0)</f>
        <v>0</v>
      </c>
      <c r="L86" s="1"/>
      <c r="M86" s="1"/>
    </row>
    <row r="87" customFormat="false" ht="15" hidden="false" customHeight="true" outlineLevel="0" collapsed="false">
      <c r="A87" s="1"/>
      <c r="B87" s="11" t="n">
        <v>75</v>
      </c>
      <c r="C87" s="12" t="s">
        <v>93</v>
      </c>
      <c r="D87" s="12"/>
      <c r="E87" s="12" t="s">
        <v>19</v>
      </c>
      <c r="F87" s="12" t="s">
        <v>20</v>
      </c>
      <c r="G87" s="13" t="n">
        <v>7263</v>
      </c>
      <c r="H87" s="13" t="n">
        <v>0.349</v>
      </c>
      <c r="I87" s="8"/>
      <c r="J87" s="13" t="n">
        <f aca="false">IF(I87&lt;&gt;"",G87,0)</f>
        <v>0</v>
      </c>
      <c r="K87" s="13" t="n">
        <f aca="false">IF(I87&lt;&gt;"",H87,0)</f>
        <v>0</v>
      </c>
      <c r="L87" s="1"/>
      <c r="M87" s="1"/>
    </row>
    <row r="88" customFormat="false" ht="15" hidden="false" customHeight="true" outlineLevel="0" collapsed="false">
      <c r="A88" s="1"/>
      <c r="B88" s="11" t="n">
        <v>76</v>
      </c>
      <c r="C88" s="12" t="s">
        <v>94</v>
      </c>
      <c r="D88" s="12"/>
      <c r="E88" s="12" t="s">
        <v>19</v>
      </c>
      <c r="F88" s="12" t="s">
        <v>20</v>
      </c>
      <c r="G88" s="13" t="n">
        <v>2582</v>
      </c>
      <c r="H88" s="13" t="n">
        <v>0.126</v>
      </c>
      <c r="I88" s="8"/>
      <c r="J88" s="13" t="n">
        <f aca="false">IF(I88&lt;&gt;"",G88,0)</f>
        <v>0</v>
      </c>
      <c r="K88" s="13" t="n">
        <f aca="false">IF(I88&lt;&gt;"",H88,0)</f>
        <v>0</v>
      </c>
      <c r="L88" s="1"/>
      <c r="M88" s="1"/>
    </row>
    <row r="89" customFormat="false" ht="15" hidden="false" customHeight="true" outlineLevel="0" collapsed="false">
      <c r="A89" s="1"/>
      <c r="B89" s="11" t="n">
        <v>77</v>
      </c>
      <c r="C89" s="12" t="s">
        <v>95</v>
      </c>
      <c r="D89" s="12"/>
      <c r="E89" s="12" t="s">
        <v>19</v>
      </c>
      <c r="F89" s="12" t="s">
        <v>20</v>
      </c>
      <c r="G89" s="13" t="n">
        <v>754</v>
      </c>
      <c r="H89" s="13" t="n">
        <v>0.041</v>
      </c>
      <c r="I89" s="8"/>
      <c r="J89" s="13" t="n">
        <f aca="false">IF(I89&lt;&gt;"",G89,0)</f>
        <v>0</v>
      </c>
      <c r="K89" s="13" t="n">
        <f aca="false">IF(I89&lt;&gt;"",H89,0)</f>
        <v>0</v>
      </c>
      <c r="L89" s="1"/>
      <c r="M89" s="1"/>
    </row>
    <row r="90" customFormat="false" ht="15" hidden="false" customHeight="true" outlineLevel="0" collapsed="false">
      <c r="A90" s="1"/>
      <c r="B90" s="11" t="n">
        <v>78</v>
      </c>
      <c r="C90" s="12" t="s">
        <v>96</v>
      </c>
      <c r="D90" s="12"/>
      <c r="E90" s="12" t="s">
        <v>19</v>
      </c>
      <c r="F90" s="12" t="s">
        <v>20</v>
      </c>
      <c r="G90" s="13" t="n">
        <v>221</v>
      </c>
      <c r="H90" s="13" t="n">
        <v>0.01</v>
      </c>
      <c r="I90" s="8"/>
      <c r="J90" s="13" t="n">
        <f aca="false">IF(I90&lt;&gt;"",G90,0)</f>
        <v>0</v>
      </c>
      <c r="K90" s="13" t="n">
        <f aca="false">IF(I90&lt;&gt;"",H90,0)</f>
        <v>0</v>
      </c>
      <c r="L90" s="1"/>
      <c r="M90" s="1"/>
    </row>
    <row r="91" customFormat="false" ht="15" hidden="false" customHeight="true" outlineLevel="0" collapsed="false">
      <c r="A91" s="1"/>
      <c r="B91" s="11" t="n">
        <v>79</v>
      </c>
      <c r="C91" s="12" t="s">
        <v>97</v>
      </c>
      <c r="D91" s="12"/>
      <c r="E91" s="12" t="s">
        <v>19</v>
      </c>
      <c r="F91" s="12" t="s">
        <v>20</v>
      </c>
      <c r="G91" s="13" t="n">
        <v>4936</v>
      </c>
      <c r="H91" s="13" t="n">
        <v>0.24</v>
      </c>
      <c r="I91" s="8"/>
      <c r="J91" s="13" t="n">
        <f aca="false">IF(I91&lt;&gt;"",G91,0)</f>
        <v>0</v>
      </c>
      <c r="K91" s="13" t="n">
        <f aca="false">IF(I91&lt;&gt;"",H91,0)</f>
        <v>0</v>
      </c>
      <c r="L91" s="1"/>
      <c r="M91" s="1"/>
    </row>
    <row r="92" customFormat="false" ht="15" hidden="false" customHeight="true" outlineLevel="0" collapsed="false">
      <c r="A92" s="1"/>
      <c r="B92" s="11" t="n">
        <v>80</v>
      </c>
      <c r="C92" s="12" t="s">
        <v>98</v>
      </c>
      <c r="D92" s="12"/>
      <c r="E92" s="12" t="s">
        <v>19</v>
      </c>
      <c r="F92" s="12" t="s">
        <v>20</v>
      </c>
      <c r="G92" s="13" t="n">
        <v>18933</v>
      </c>
      <c r="H92" s="13" t="n">
        <v>0.879</v>
      </c>
      <c r="I92" s="8"/>
      <c r="J92" s="13" t="n">
        <f aca="false">IF(I92&lt;&gt;"",G92,0)</f>
        <v>0</v>
      </c>
      <c r="K92" s="13" t="n">
        <f aca="false">IF(I92&lt;&gt;"",H92,0)</f>
        <v>0</v>
      </c>
      <c r="L92" s="1"/>
      <c r="M92" s="1"/>
    </row>
    <row r="93" customFormat="false" ht="15" hidden="false" customHeight="true" outlineLevel="0" collapsed="false">
      <c r="A93" s="1"/>
      <c r="B93" s="11" t="n">
        <v>81</v>
      </c>
      <c r="C93" s="12" t="s">
        <v>99</v>
      </c>
      <c r="D93" s="12"/>
      <c r="E93" s="12" t="s">
        <v>19</v>
      </c>
      <c r="F93" s="12" t="s">
        <v>43</v>
      </c>
      <c r="G93" s="13" t="n">
        <v>18947</v>
      </c>
      <c r="H93" s="13" t="n">
        <v>0.919</v>
      </c>
      <c r="I93" s="8"/>
      <c r="J93" s="13" t="n">
        <f aca="false">IF(I93&lt;&gt;"",G93,0)</f>
        <v>0</v>
      </c>
      <c r="K93" s="13" t="n">
        <f aca="false">IF(I93&lt;&gt;"",H93,0)</f>
        <v>0</v>
      </c>
      <c r="L93" s="1"/>
      <c r="M93" s="1"/>
    </row>
    <row r="94" customFormat="false" ht="15" hidden="false" customHeight="true" outlineLevel="0" collapsed="false">
      <c r="A94" s="1"/>
      <c r="B94" s="11" t="n">
        <v>82</v>
      </c>
      <c r="C94" s="12" t="s">
        <v>100</v>
      </c>
      <c r="D94" s="12"/>
      <c r="E94" s="12" t="s">
        <v>19</v>
      </c>
      <c r="F94" s="12" t="s">
        <v>20</v>
      </c>
      <c r="G94" s="13" t="n">
        <v>1976</v>
      </c>
      <c r="H94" s="13" t="n">
        <v>0.108</v>
      </c>
      <c r="I94" s="8"/>
      <c r="J94" s="13" t="n">
        <f aca="false">IF(I94&lt;&gt;"",G94,0)</f>
        <v>0</v>
      </c>
      <c r="K94" s="13" t="n">
        <f aca="false">IF(I94&lt;&gt;"",H94,0)</f>
        <v>0</v>
      </c>
      <c r="L94" s="1"/>
      <c r="M94" s="1"/>
    </row>
    <row r="95" customFormat="false" ht="15" hidden="false" customHeight="true" outlineLevel="0" collapsed="false">
      <c r="A95" s="1"/>
      <c r="B95" s="11" t="n">
        <v>83</v>
      </c>
      <c r="C95" s="12" t="s">
        <v>101</v>
      </c>
      <c r="D95" s="12"/>
      <c r="E95" s="12" t="s">
        <v>19</v>
      </c>
      <c r="F95" s="12" t="s">
        <v>20</v>
      </c>
      <c r="G95" s="13" t="n">
        <v>1035</v>
      </c>
      <c r="H95" s="13" t="n">
        <v>0.052</v>
      </c>
      <c r="I95" s="8"/>
      <c r="J95" s="13" t="n">
        <f aca="false">IF(I95&lt;&gt;"",G95,0)</f>
        <v>0</v>
      </c>
      <c r="K95" s="13" t="n">
        <f aca="false">IF(I95&lt;&gt;"",H95,0)</f>
        <v>0</v>
      </c>
      <c r="L95" s="1"/>
      <c r="M95" s="1"/>
    </row>
    <row r="96" customFormat="false" ht="15" hidden="false" customHeight="true" outlineLevel="0" collapsed="false">
      <c r="A96" s="1"/>
      <c r="B96" s="11" t="n">
        <v>84</v>
      </c>
      <c r="C96" s="12" t="s">
        <v>102</v>
      </c>
      <c r="D96" s="12"/>
      <c r="E96" s="12" t="s">
        <v>19</v>
      </c>
      <c r="F96" s="12" t="s">
        <v>20</v>
      </c>
      <c r="G96" s="13" t="n">
        <v>21151</v>
      </c>
      <c r="H96" s="13" t="n">
        <v>1</v>
      </c>
      <c r="I96" s="8"/>
      <c r="J96" s="13" t="n">
        <f aca="false">IF(I96&lt;&gt;"",G96,0)</f>
        <v>0</v>
      </c>
      <c r="K96" s="13" t="n">
        <f aca="false">IF(I96&lt;&gt;"",H96,0)</f>
        <v>0</v>
      </c>
      <c r="L96" s="1"/>
      <c r="M96" s="1"/>
    </row>
    <row r="97" customFormat="false" ht="15" hidden="false" customHeight="true" outlineLevel="0" collapsed="false">
      <c r="A97" s="1"/>
      <c r="B97" s="11" t="n">
        <v>85</v>
      </c>
      <c r="C97" s="12" t="s">
        <v>103</v>
      </c>
      <c r="D97" s="12"/>
      <c r="E97" s="12" t="s">
        <v>19</v>
      </c>
      <c r="F97" s="12" t="s">
        <v>20</v>
      </c>
      <c r="G97" s="13" t="n">
        <v>1146</v>
      </c>
      <c r="H97" s="13" t="n">
        <v>0.054</v>
      </c>
      <c r="I97" s="8"/>
      <c r="J97" s="13" t="n">
        <f aca="false">IF(I97&lt;&gt;"",G97,0)</f>
        <v>0</v>
      </c>
      <c r="K97" s="13" t="n">
        <f aca="false">IF(I97&lt;&gt;"",H97,0)</f>
        <v>0</v>
      </c>
      <c r="L97" s="1"/>
      <c r="M97" s="1"/>
    </row>
    <row r="98" customFormat="false" ht="15" hidden="false" customHeight="true" outlineLevel="0" collapsed="false">
      <c r="A98" s="1"/>
      <c r="B98" s="11" t="n">
        <v>86</v>
      </c>
      <c r="C98" s="12" t="s">
        <v>103</v>
      </c>
      <c r="D98" s="12"/>
      <c r="E98" s="12" t="s">
        <v>19</v>
      </c>
      <c r="F98" s="12" t="s">
        <v>20</v>
      </c>
      <c r="G98" s="13" t="n">
        <v>4072</v>
      </c>
      <c r="H98" s="13" t="n">
        <v>0.195</v>
      </c>
      <c r="I98" s="8"/>
      <c r="J98" s="13" t="n">
        <f aca="false">IF(I98&lt;&gt;"",G98,0)</f>
        <v>0</v>
      </c>
      <c r="K98" s="13" t="n">
        <f aca="false">IF(I98&lt;&gt;"",H98,0)</f>
        <v>0</v>
      </c>
      <c r="L98" s="1"/>
      <c r="M98" s="1"/>
    </row>
    <row r="99" customFormat="false" ht="15" hidden="false" customHeight="true" outlineLevel="0" collapsed="false">
      <c r="A99" s="1"/>
      <c r="B99" s="11" t="n">
        <v>87</v>
      </c>
      <c r="C99" s="12" t="s">
        <v>104</v>
      </c>
      <c r="D99" s="12"/>
      <c r="E99" s="12" t="s">
        <v>19</v>
      </c>
      <c r="F99" s="12" t="s">
        <v>20</v>
      </c>
      <c r="G99" s="13" t="n">
        <v>2431</v>
      </c>
      <c r="H99" s="13" t="n">
        <v>0.118</v>
      </c>
      <c r="I99" s="8"/>
      <c r="J99" s="13" t="n">
        <f aca="false">IF(I99&lt;&gt;"",G99,0)</f>
        <v>0</v>
      </c>
      <c r="K99" s="13" t="n">
        <f aca="false">IF(I99&lt;&gt;"",H99,0)</f>
        <v>0</v>
      </c>
      <c r="L99" s="1"/>
      <c r="M99" s="1"/>
    </row>
    <row r="100" customFormat="false" ht="15" hidden="false" customHeight="true" outlineLevel="0" collapsed="false">
      <c r="A100" s="1"/>
      <c r="B100" s="11" t="n">
        <v>88</v>
      </c>
      <c r="C100" s="12" t="s">
        <v>105</v>
      </c>
      <c r="D100" s="12"/>
      <c r="E100" s="12" t="s">
        <v>19</v>
      </c>
      <c r="F100" s="12" t="s">
        <v>20</v>
      </c>
      <c r="G100" s="13" t="n">
        <v>4936</v>
      </c>
      <c r="H100" s="13" t="n">
        <v>0.24</v>
      </c>
      <c r="I100" s="8"/>
      <c r="J100" s="13" t="n">
        <f aca="false">IF(I100&lt;&gt;"",G100,0)</f>
        <v>0</v>
      </c>
      <c r="K100" s="13" t="n">
        <f aca="false">IF(I100&lt;&gt;"",H100,0)</f>
        <v>0</v>
      </c>
      <c r="L100" s="1"/>
      <c r="M100" s="1"/>
    </row>
    <row r="101" customFormat="false" ht="15" hidden="false" customHeight="true" outlineLevel="0" collapsed="false">
      <c r="A101" s="1"/>
      <c r="B101" s="11" t="n">
        <v>89</v>
      </c>
      <c r="C101" s="12" t="s">
        <v>106</v>
      </c>
      <c r="D101" s="12"/>
      <c r="E101" s="12" t="s">
        <v>19</v>
      </c>
      <c r="F101" s="12" t="s">
        <v>20</v>
      </c>
      <c r="G101" s="13" t="n">
        <v>754</v>
      </c>
      <c r="H101" s="13" t="n">
        <v>0.041</v>
      </c>
      <c r="I101" s="8"/>
      <c r="J101" s="13" t="n">
        <f aca="false">IF(I101&lt;&gt;"",G101,0)</f>
        <v>0</v>
      </c>
      <c r="K101" s="13" t="n">
        <f aca="false">IF(I101&lt;&gt;"",H101,0)</f>
        <v>0</v>
      </c>
      <c r="L101" s="1"/>
      <c r="M101" s="1"/>
    </row>
    <row r="102" customFormat="false" ht="15" hidden="false" customHeight="true" outlineLevel="0" collapsed="false">
      <c r="A102" s="1"/>
      <c r="B102" s="11" t="n">
        <v>90</v>
      </c>
      <c r="C102" s="12" t="s">
        <v>107</v>
      </c>
      <c r="D102" s="12"/>
      <c r="E102" s="12" t="s">
        <v>19</v>
      </c>
      <c r="F102" s="12" t="s">
        <v>20</v>
      </c>
      <c r="G102" s="13" t="n">
        <v>1140</v>
      </c>
      <c r="H102" s="13" t="n">
        <v>0.064</v>
      </c>
      <c r="I102" s="8"/>
      <c r="J102" s="13" t="n">
        <f aca="false">IF(I102&lt;&gt;"",G102,0)</f>
        <v>0</v>
      </c>
      <c r="K102" s="13" t="n">
        <f aca="false">IF(I102&lt;&gt;"",H102,0)</f>
        <v>0</v>
      </c>
      <c r="L102" s="1"/>
      <c r="M102" s="1"/>
    </row>
    <row r="103" customFormat="false" ht="15" hidden="false" customHeight="true" outlineLevel="0" collapsed="false">
      <c r="A103" s="1"/>
      <c r="B103" s="11" t="n">
        <v>91</v>
      </c>
      <c r="C103" s="12" t="s">
        <v>108</v>
      </c>
      <c r="D103" s="12"/>
      <c r="E103" s="12" t="s">
        <v>19</v>
      </c>
      <c r="F103" s="12" t="s">
        <v>20</v>
      </c>
      <c r="G103" s="13" t="n">
        <v>1140</v>
      </c>
      <c r="H103" s="13" t="n">
        <v>0.064</v>
      </c>
      <c r="I103" s="8"/>
      <c r="J103" s="13" t="n">
        <f aca="false">IF(I103&lt;&gt;"",G103,0)</f>
        <v>0</v>
      </c>
      <c r="K103" s="13" t="n">
        <f aca="false">IF(I103&lt;&gt;"",H103,0)</f>
        <v>0</v>
      </c>
      <c r="L103" s="1"/>
      <c r="M103" s="1"/>
    </row>
    <row r="104" customFormat="false" ht="15" hidden="false" customHeight="true" outlineLevel="0" collapsed="false">
      <c r="A104" s="1"/>
      <c r="B104" s="11" t="n">
        <v>92</v>
      </c>
      <c r="C104" s="12" t="s">
        <v>109</v>
      </c>
      <c r="D104" s="12"/>
      <c r="E104" s="12" t="s">
        <v>19</v>
      </c>
      <c r="F104" s="12" t="s">
        <v>20</v>
      </c>
      <c r="G104" s="13" t="n">
        <v>13132</v>
      </c>
      <c r="H104" s="13" t="n">
        <v>0.644</v>
      </c>
      <c r="I104" s="8"/>
      <c r="J104" s="13" t="n">
        <f aca="false">IF(I104&lt;&gt;"",G104,0)</f>
        <v>0</v>
      </c>
      <c r="K104" s="13" t="n">
        <f aca="false">IF(I104&lt;&gt;"",H104,0)</f>
        <v>0</v>
      </c>
      <c r="L104" s="1"/>
      <c r="M104" s="1"/>
    </row>
    <row r="105" customFormat="false" ht="15" hidden="false" customHeight="true" outlineLevel="0" collapsed="false">
      <c r="A105" s="1"/>
      <c r="B105" s="11" t="n">
        <v>93</v>
      </c>
      <c r="C105" s="12" t="s">
        <v>110</v>
      </c>
      <c r="D105" s="12"/>
      <c r="E105" s="12" t="s">
        <v>19</v>
      </c>
      <c r="F105" s="12" t="s">
        <v>20</v>
      </c>
      <c r="G105" s="13" t="n">
        <v>7292</v>
      </c>
      <c r="H105" s="13" t="n">
        <v>0.363</v>
      </c>
      <c r="I105" s="8"/>
      <c r="J105" s="13" t="n">
        <f aca="false">IF(I105&lt;&gt;"",G105,0)</f>
        <v>0</v>
      </c>
      <c r="K105" s="13" t="n">
        <f aca="false">IF(I105&lt;&gt;"",H105,0)</f>
        <v>0</v>
      </c>
      <c r="L105" s="1"/>
      <c r="M105" s="1"/>
    </row>
    <row r="106" customFormat="false" ht="15" hidden="false" customHeight="true" outlineLevel="0" collapsed="false">
      <c r="A106" s="1"/>
      <c r="B106" s="11" t="n">
        <v>94</v>
      </c>
      <c r="C106" s="12" t="s">
        <v>111</v>
      </c>
      <c r="D106" s="12"/>
      <c r="E106" s="12" t="s">
        <v>19</v>
      </c>
      <c r="F106" s="12" t="s">
        <v>20</v>
      </c>
      <c r="G106" s="13" t="n">
        <v>1140</v>
      </c>
      <c r="H106" s="13" t="n">
        <v>0.061</v>
      </c>
      <c r="I106" s="8"/>
      <c r="J106" s="13" t="n">
        <f aca="false">IF(I106&lt;&gt;"",G106,0)</f>
        <v>0</v>
      </c>
      <c r="K106" s="13" t="n">
        <f aca="false">IF(I106&lt;&gt;"",H106,0)</f>
        <v>0</v>
      </c>
      <c r="L106" s="1"/>
      <c r="M106" s="1"/>
    </row>
    <row r="107" customFormat="false" ht="21.95" hidden="false" customHeight="true" outlineLevel="0" collapsed="false">
      <c r="A107" s="1"/>
      <c r="B107" s="11" t="n">
        <v>95</v>
      </c>
      <c r="C107" s="12" t="s">
        <v>112</v>
      </c>
      <c r="D107" s="12"/>
      <c r="E107" s="12" t="s">
        <v>19</v>
      </c>
      <c r="F107" s="12" t="s">
        <v>20</v>
      </c>
      <c r="G107" s="13" t="n">
        <v>3095</v>
      </c>
      <c r="H107" s="13" t="n">
        <v>0.143</v>
      </c>
      <c r="I107" s="8"/>
      <c r="J107" s="13" t="n">
        <f aca="false">IF(I107&lt;&gt;"",G107,0)</f>
        <v>0</v>
      </c>
      <c r="K107" s="13" t="n">
        <f aca="false">IF(I107&lt;&gt;"",H107,0)</f>
        <v>0</v>
      </c>
      <c r="L107" s="1"/>
      <c r="M107" s="1"/>
    </row>
    <row r="108" customFormat="false" ht="21.95" hidden="false" customHeight="true" outlineLevel="0" collapsed="false">
      <c r="A108" s="1"/>
      <c r="B108" s="11" t="n">
        <v>96</v>
      </c>
      <c r="C108" s="12" t="s">
        <v>112</v>
      </c>
      <c r="D108" s="12"/>
      <c r="E108" s="12" t="s">
        <v>19</v>
      </c>
      <c r="F108" s="12" t="s">
        <v>20</v>
      </c>
      <c r="G108" s="13" t="n">
        <v>3</v>
      </c>
      <c r="H108" s="13" t="n">
        <v>0</v>
      </c>
      <c r="I108" s="8"/>
      <c r="J108" s="13" t="n">
        <f aca="false">IF(I108&lt;&gt;"",G108,0)</f>
        <v>0</v>
      </c>
      <c r="K108" s="13" t="n">
        <f aca="false">IF(I108&lt;&gt;"",H108,0)</f>
        <v>0</v>
      </c>
      <c r="L108" s="1"/>
      <c r="M108" s="1"/>
    </row>
    <row r="109" customFormat="false" ht="15" hidden="false" customHeight="true" outlineLevel="0" collapsed="false">
      <c r="A109" s="1"/>
      <c r="B109" s="11" t="n">
        <v>97</v>
      </c>
      <c r="C109" s="12" t="s">
        <v>113</v>
      </c>
      <c r="D109" s="12"/>
      <c r="E109" s="12" t="s">
        <v>19</v>
      </c>
      <c r="F109" s="12" t="s">
        <v>20</v>
      </c>
      <c r="G109" s="13" t="n">
        <v>0</v>
      </c>
      <c r="H109" s="13" t="n">
        <v>0</v>
      </c>
      <c r="I109" s="8"/>
      <c r="J109" s="13" t="n">
        <f aca="false">IF(I109&lt;&gt;"",G109,0)</f>
        <v>0</v>
      </c>
      <c r="K109" s="13" t="n">
        <f aca="false">IF(I109&lt;&gt;"",H109,0)</f>
        <v>0</v>
      </c>
      <c r="L109" s="1"/>
      <c r="M109" s="1"/>
    </row>
    <row r="110" customFormat="false" ht="21.95" hidden="false" customHeight="true" outlineLevel="0" collapsed="false">
      <c r="A110" s="1"/>
      <c r="B110" s="11" t="n">
        <v>98</v>
      </c>
      <c r="C110" s="12" t="s">
        <v>114</v>
      </c>
      <c r="D110" s="12"/>
      <c r="E110" s="12" t="s">
        <v>19</v>
      </c>
      <c r="F110" s="12" t="s">
        <v>20</v>
      </c>
      <c r="G110" s="13" t="n">
        <v>4758</v>
      </c>
      <c r="H110" s="13" t="n">
        <v>0.22</v>
      </c>
      <c r="I110" s="8"/>
      <c r="J110" s="13" t="n">
        <f aca="false">IF(I110&lt;&gt;"",G110,0)</f>
        <v>0</v>
      </c>
      <c r="K110" s="13" t="n">
        <f aca="false">IF(I110&lt;&gt;"",H110,0)</f>
        <v>0</v>
      </c>
      <c r="L110" s="1"/>
      <c r="M110" s="1"/>
    </row>
    <row r="111" customFormat="false" ht="15" hidden="false" customHeight="true" outlineLevel="0" collapsed="false">
      <c r="A111" s="1"/>
      <c r="B111" s="11" t="n">
        <v>99</v>
      </c>
      <c r="C111" s="12" t="s">
        <v>115</v>
      </c>
      <c r="D111" s="12"/>
      <c r="E111" s="12" t="s">
        <v>19</v>
      </c>
      <c r="F111" s="12" t="s">
        <v>20</v>
      </c>
      <c r="G111" s="13" t="n">
        <v>0</v>
      </c>
      <c r="H111" s="13" t="n">
        <v>0</v>
      </c>
      <c r="I111" s="8"/>
      <c r="J111" s="13" t="n">
        <f aca="false">IF(I111&lt;&gt;"",G111,0)</f>
        <v>0</v>
      </c>
      <c r="K111" s="13" t="n">
        <f aca="false">IF(I111&lt;&gt;"",H111,0)</f>
        <v>0</v>
      </c>
      <c r="L111" s="1"/>
      <c r="M111" s="1"/>
    </row>
    <row r="112" customFormat="false" ht="15" hidden="false" customHeight="true" outlineLevel="0" collapsed="false">
      <c r="A112" s="1"/>
      <c r="B112" s="11" t="n">
        <v>100</v>
      </c>
      <c r="C112" s="12" t="s">
        <v>116</v>
      </c>
      <c r="D112" s="12"/>
      <c r="E112" s="12" t="s">
        <v>19</v>
      </c>
      <c r="F112" s="12" t="s">
        <v>20</v>
      </c>
      <c r="G112" s="13" t="n">
        <v>4758</v>
      </c>
      <c r="H112" s="13" t="n">
        <v>0.22</v>
      </c>
      <c r="I112" s="8"/>
      <c r="J112" s="13" t="n">
        <f aca="false">IF(I112&lt;&gt;"",G112,0)</f>
        <v>0</v>
      </c>
      <c r="K112" s="13" t="n">
        <f aca="false">IF(I112&lt;&gt;"",H112,0)</f>
        <v>0</v>
      </c>
      <c r="L112" s="1"/>
      <c r="M112" s="1"/>
    </row>
    <row r="113" customFormat="false" ht="15" hidden="false" customHeight="true" outlineLevel="0" collapsed="false">
      <c r="A113" s="1"/>
      <c r="B113" s="11" t="n">
        <v>101</v>
      </c>
      <c r="C113" s="12" t="s">
        <v>117</v>
      </c>
      <c r="D113" s="12"/>
      <c r="E113" s="12" t="s">
        <v>19</v>
      </c>
      <c r="F113" s="12" t="s">
        <v>20</v>
      </c>
      <c r="G113" s="13" t="n">
        <v>4481</v>
      </c>
      <c r="H113" s="13" t="n">
        <v>0.208</v>
      </c>
      <c r="I113" s="8"/>
      <c r="J113" s="13" t="n">
        <f aca="false">IF(I113&lt;&gt;"",G113,0)</f>
        <v>0</v>
      </c>
      <c r="K113" s="13" t="n">
        <f aca="false">IF(I113&lt;&gt;"",H113,0)</f>
        <v>0</v>
      </c>
      <c r="L113" s="1"/>
      <c r="M113" s="1"/>
    </row>
    <row r="114" customFormat="false" ht="15" hidden="false" customHeight="true" outlineLevel="0" collapsed="false">
      <c r="A114" s="1"/>
      <c r="B114" s="11" t="n">
        <v>102</v>
      </c>
      <c r="C114" s="12" t="s">
        <v>118</v>
      </c>
      <c r="D114" s="12"/>
      <c r="E114" s="12" t="s">
        <v>19</v>
      </c>
      <c r="F114" s="12" t="s">
        <v>20</v>
      </c>
      <c r="G114" s="13" t="n">
        <v>7257</v>
      </c>
      <c r="H114" s="13" t="n">
        <v>0.351</v>
      </c>
      <c r="I114" s="8"/>
      <c r="J114" s="13" t="n">
        <f aca="false">IF(I114&lt;&gt;"",G114,0)</f>
        <v>0</v>
      </c>
      <c r="K114" s="13" t="n">
        <f aca="false">IF(I114&lt;&gt;"",H114,0)</f>
        <v>0</v>
      </c>
      <c r="L114" s="1"/>
      <c r="M114" s="1"/>
    </row>
    <row r="115" customFormat="false" ht="15" hidden="false" customHeight="true" outlineLevel="0" collapsed="false">
      <c r="A115" s="1"/>
      <c r="B115" s="11" t="n">
        <v>103</v>
      </c>
      <c r="C115" s="12" t="s">
        <v>119</v>
      </c>
      <c r="D115" s="12"/>
      <c r="E115" s="12" t="s">
        <v>19</v>
      </c>
      <c r="F115" s="12" t="s">
        <v>20</v>
      </c>
      <c r="G115" s="13" t="n">
        <v>6654</v>
      </c>
      <c r="H115" s="13" t="n">
        <v>0.32</v>
      </c>
      <c r="I115" s="8"/>
      <c r="J115" s="13" t="n">
        <f aca="false">IF(I115&lt;&gt;"",G115,0)</f>
        <v>0</v>
      </c>
      <c r="K115" s="13" t="n">
        <f aca="false">IF(I115&lt;&gt;"",H115,0)</f>
        <v>0</v>
      </c>
      <c r="L115" s="1"/>
      <c r="M115" s="1"/>
    </row>
    <row r="116" customFormat="false" ht="15" hidden="false" customHeight="true" outlineLevel="0" collapsed="false">
      <c r="A116" s="1"/>
      <c r="B116" s="11" t="n">
        <v>104</v>
      </c>
      <c r="C116" s="12" t="s">
        <v>120</v>
      </c>
      <c r="D116" s="12"/>
      <c r="E116" s="12" t="s">
        <v>19</v>
      </c>
      <c r="F116" s="12" t="s">
        <v>20</v>
      </c>
      <c r="G116" s="13" t="n">
        <v>830</v>
      </c>
      <c r="H116" s="13" t="n">
        <v>0.039</v>
      </c>
      <c r="I116" s="8"/>
      <c r="J116" s="13" t="n">
        <f aca="false">IF(I116&lt;&gt;"",G116,0)</f>
        <v>0</v>
      </c>
      <c r="K116" s="13" t="n">
        <f aca="false">IF(I116&lt;&gt;"",H116,0)</f>
        <v>0</v>
      </c>
      <c r="L116" s="1"/>
      <c r="M116" s="1"/>
    </row>
    <row r="117" customFormat="false" ht="15" hidden="false" customHeight="true" outlineLevel="0" collapsed="false">
      <c r="A117" s="1"/>
      <c r="B117" s="11" t="n">
        <v>105</v>
      </c>
      <c r="C117" s="12" t="s">
        <v>121</v>
      </c>
      <c r="D117" s="12"/>
      <c r="E117" s="12" t="s">
        <v>19</v>
      </c>
      <c r="F117" s="12" t="s">
        <v>20</v>
      </c>
      <c r="G117" s="13" t="n">
        <v>2431</v>
      </c>
      <c r="H117" s="13" t="n">
        <v>0.118</v>
      </c>
      <c r="I117" s="8"/>
      <c r="J117" s="13" t="n">
        <f aca="false">IF(I117&lt;&gt;"",G117,0)</f>
        <v>0</v>
      </c>
      <c r="K117" s="13" t="n">
        <f aca="false">IF(I117&lt;&gt;"",H117,0)</f>
        <v>0</v>
      </c>
      <c r="L117" s="1"/>
      <c r="M117" s="1"/>
    </row>
    <row r="118" customFormat="false" ht="15" hidden="false" customHeight="true" outlineLevel="0" collapsed="false">
      <c r="A118" s="1"/>
      <c r="B118" s="11" t="n">
        <v>106</v>
      </c>
      <c r="C118" s="12" t="s">
        <v>122</v>
      </c>
      <c r="D118" s="12"/>
      <c r="E118" s="12" t="s">
        <v>19</v>
      </c>
      <c r="F118" s="12" t="s">
        <v>20</v>
      </c>
      <c r="G118" s="13" t="n">
        <v>1431</v>
      </c>
      <c r="H118" s="13" t="n">
        <v>0.079</v>
      </c>
      <c r="I118" s="8"/>
      <c r="J118" s="13" t="n">
        <f aca="false">IF(I118&lt;&gt;"",G118,0)</f>
        <v>0</v>
      </c>
      <c r="K118" s="13" t="n">
        <f aca="false">IF(I118&lt;&gt;"",H118,0)</f>
        <v>0</v>
      </c>
      <c r="L118" s="1"/>
      <c r="M118" s="1"/>
    </row>
    <row r="119" customFormat="false" ht="15" hidden="false" customHeight="true" outlineLevel="0" collapsed="false">
      <c r="A119" s="1"/>
      <c r="B119" s="11" t="n">
        <v>107</v>
      </c>
      <c r="C119" s="12" t="s">
        <v>123</v>
      </c>
      <c r="D119" s="12"/>
      <c r="E119" s="12" t="s">
        <v>19</v>
      </c>
      <c r="F119" s="12" t="s">
        <v>20</v>
      </c>
      <c r="G119" s="13" t="n">
        <v>12341</v>
      </c>
      <c r="H119" s="13" t="n">
        <v>0.598</v>
      </c>
      <c r="I119" s="8"/>
      <c r="J119" s="13" t="n">
        <f aca="false">IF(I119&lt;&gt;"",G119,0)</f>
        <v>0</v>
      </c>
      <c r="K119" s="13" t="n">
        <f aca="false">IF(I119&lt;&gt;"",H119,0)</f>
        <v>0</v>
      </c>
      <c r="L119" s="1"/>
      <c r="M119" s="1"/>
    </row>
    <row r="120" customFormat="false" ht="15" hidden="false" customHeight="true" outlineLevel="0" collapsed="false">
      <c r="A120" s="1"/>
      <c r="B120" s="11" t="n">
        <v>108</v>
      </c>
      <c r="C120" s="12" t="s">
        <v>124</v>
      </c>
      <c r="D120" s="12"/>
      <c r="E120" s="12" t="s">
        <v>19</v>
      </c>
      <c r="F120" s="12" t="s">
        <v>20</v>
      </c>
      <c r="G120" s="13" t="n">
        <v>5435</v>
      </c>
      <c r="H120" s="13" t="n">
        <v>0.274</v>
      </c>
      <c r="I120" s="8"/>
      <c r="J120" s="13" t="n">
        <f aca="false">IF(I120&lt;&gt;"",G120,0)</f>
        <v>0</v>
      </c>
      <c r="K120" s="13" t="n">
        <f aca="false">IF(I120&lt;&gt;"",H120,0)</f>
        <v>0</v>
      </c>
      <c r="L120" s="1"/>
      <c r="M120" s="1"/>
    </row>
    <row r="121" customFormat="false" ht="15" hidden="false" customHeight="true" outlineLevel="0" collapsed="false">
      <c r="A121" s="1"/>
      <c r="B121" s="11" t="n">
        <v>109</v>
      </c>
      <c r="C121" s="12" t="s">
        <v>125</v>
      </c>
      <c r="D121" s="12"/>
      <c r="E121" s="12" t="s">
        <v>19</v>
      </c>
      <c r="F121" s="12" t="s">
        <v>20</v>
      </c>
      <c r="G121" s="13" t="n">
        <v>3209</v>
      </c>
      <c r="H121" s="13" t="n">
        <v>0.149</v>
      </c>
      <c r="I121" s="8"/>
      <c r="J121" s="13" t="n">
        <f aca="false">IF(I121&lt;&gt;"",G121,0)</f>
        <v>0</v>
      </c>
      <c r="K121" s="13" t="n">
        <f aca="false">IF(I121&lt;&gt;"",H121,0)</f>
        <v>0</v>
      </c>
      <c r="L121" s="1"/>
      <c r="M121" s="1"/>
    </row>
    <row r="122" customFormat="false" ht="15" hidden="false" customHeight="true" outlineLevel="0" collapsed="false">
      <c r="A122" s="1"/>
      <c r="B122" s="11" t="n">
        <v>110</v>
      </c>
      <c r="C122" s="12" t="s">
        <v>126</v>
      </c>
      <c r="D122" s="12"/>
      <c r="E122" s="12" t="s">
        <v>19</v>
      </c>
      <c r="F122" s="12" t="s">
        <v>43</v>
      </c>
      <c r="G122" s="13" t="n">
        <v>7208</v>
      </c>
      <c r="H122" s="13" t="n">
        <v>0.362</v>
      </c>
      <c r="I122" s="8"/>
      <c r="J122" s="13" t="n">
        <f aca="false">IF(I122&lt;&gt;"",G122,0)</f>
        <v>0</v>
      </c>
      <c r="K122" s="13" t="n">
        <f aca="false">IF(I122&lt;&gt;"",H122,0)</f>
        <v>0</v>
      </c>
      <c r="L122" s="1"/>
      <c r="M122" s="1"/>
    </row>
    <row r="123" customFormat="false" ht="21.95" hidden="false" customHeight="true" outlineLevel="0" collapsed="false">
      <c r="A123" s="1"/>
      <c r="B123" s="11" t="n">
        <v>111</v>
      </c>
      <c r="C123" s="12" t="s">
        <v>127</v>
      </c>
      <c r="D123" s="12"/>
      <c r="E123" s="12" t="s">
        <v>19</v>
      </c>
      <c r="F123" s="12" t="s">
        <v>20</v>
      </c>
      <c r="G123" s="13" t="n">
        <v>3427</v>
      </c>
      <c r="H123" s="13" t="n">
        <v>0.159</v>
      </c>
      <c r="I123" s="8"/>
      <c r="J123" s="13" t="n">
        <f aca="false">IF(I123&lt;&gt;"",G123,0)</f>
        <v>0</v>
      </c>
      <c r="K123" s="13" t="n">
        <f aca="false">IF(I123&lt;&gt;"",H123,0)</f>
        <v>0</v>
      </c>
      <c r="L123" s="1"/>
      <c r="M123" s="1"/>
    </row>
    <row r="124" customFormat="false" ht="21.95" hidden="false" customHeight="true" outlineLevel="0" collapsed="false">
      <c r="A124" s="1"/>
      <c r="B124" s="11" t="n">
        <v>112</v>
      </c>
      <c r="C124" s="12" t="s">
        <v>127</v>
      </c>
      <c r="D124" s="12"/>
      <c r="E124" s="12" t="s">
        <v>19</v>
      </c>
      <c r="F124" s="12" t="s">
        <v>20</v>
      </c>
      <c r="G124" s="13" t="n">
        <v>6783</v>
      </c>
      <c r="H124" s="13" t="n">
        <v>0.355</v>
      </c>
      <c r="I124" s="8"/>
      <c r="J124" s="13" t="n">
        <f aca="false">IF(I124&lt;&gt;"",G124,0)</f>
        <v>0</v>
      </c>
      <c r="K124" s="13" t="n">
        <f aca="false">IF(I124&lt;&gt;"",H124,0)</f>
        <v>0</v>
      </c>
      <c r="L124" s="1"/>
      <c r="M124" s="1"/>
    </row>
    <row r="125" customFormat="false" ht="15" hidden="false" customHeight="true" outlineLevel="0" collapsed="false">
      <c r="A125" s="1"/>
      <c r="B125" s="11" t="n">
        <v>113</v>
      </c>
      <c r="C125" s="12" t="s">
        <v>128</v>
      </c>
      <c r="D125" s="12"/>
      <c r="E125" s="12" t="s">
        <v>19</v>
      </c>
      <c r="F125" s="12" t="s">
        <v>20</v>
      </c>
      <c r="G125" s="13" t="n">
        <v>5091</v>
      </c>
      <c r="H125" s="13" t="n">
        <v>0.28</v>
      </c>
      <c r="I125" s="8"/>
      <c r="J125" s="13" t="n">
        <f aca="false">IF(I125&lt;&gt;"",G125,0)</f>
        <v>0</v>
      </c>
      <c r="K125" s="13" t="n">
        <f aca="false">IF(I125&lt;&gt;"",H125,0)</f>
        <v>0</v>
      </c>
      <c r="L125" s="1"/>
      <c r="M125" s="1"/>
    </row>
    <row r="126" customFormat="false" ht="15" hidden="false" customHeight="true" outlineLevel="0" collapsed="false">
      <c r="A126" s="1"/>
      <c r="B126" s="11" t="n">
        <v>114</v>
      </c>
      <c r="C126" s="12" t="s">
        <v>129</v>
      </c>
      <c r="D126" s="12"/>
      <c r="E126" s="12" t="s">
        <v>19</v>
      </c>
      <c r="F126" s="12" t="s">
        <v>20</v>
      </c>
      <c r="G126" s="13" t="n">
        <v>8018</v>
      </c>
      <c r="H126" s="13" t="n">
        <v>0.372</v>
      </c>
      <c r="I126" s="8"/>
      <c r="J126" s="13" t="n">
        <f aca="false">IF(I126&lt;&gt;"",G126,0)</f>
        <v>0</v>
      </c>
      <c r="K126" s="13" t="n">
        <f aca="false">IF(I126&lt;&gt;"",H126,0)</f>
        <v>0</v>
      </c>
      <c r="L126" s="1"/>
      <c r="M126" s="1"/>
    </row>
    <row r="127" customFormat="false" ht="15" hidden="false" customHeight="true" outlineLevel="0" collapsed="false">
      <c r="A127" s="1"/>
      <c r="B127" s="11" t="n">
        <v>115</v>
      </c>
      <c r="C127" s="12" t="s">
        <v>130</v>
      </c>
      <c r="D127" s="12"/>
      <c r="E127" s="12" t="s">
        <v>19</v>
      </c>
      <c r="F127" s="12" t="s">
        <v>20</v>
      </c>
      <c r="G127" s="13" t="n">
        <v>5216</v>
      </c>
      <c r="H127" s="13" t="n">
        <v>0.251</v>
      </c>
      <c r="I127" s="8"/>
      <c r="J127" s="13" t="n">
        <f aca="false">IF(I127&lt;&gt;"",G127,0)</f>
        <v>0</v>
      </c>
      <c r="K127" s="13" t="n">
        <f aca="false">IF(I127&lt;&gt;"",H127,0)</f>
        <v>0</v>
      </c>
      <c r="L127" s="1"/>
      <c r="M127" s="1"/>
    </row>
    <row r="128" customFormat="false" ht="15" hidden="false" customHeight="true" outlineLevel="0" collapsed="false">
      <c r="A128" s="1"/>
      <c r="B128" s="11" t="n">
        <v>116</v>
      </c>
      <c r="C128" s="12" t="s">
        <v>131</v>
      </c>
      <c r="D128" s="12"/>
      <c r="E128" s="12" t="s">
        <v>19</v>
      </c>
      <c r="F128" s="12" t="s">
        <v>20</v>
      </c>
      <c r="G128" s="13" t="n">
        <v>49</v>
      </c>
      <c r="H128" s="13" t="n">
        <v>0.002</v>
      </c>
      <c r="I128" s="8"/>
      <c r="J128" s="13" t="n">
        <f aca="false">IF(I128&lt;&gt;"",G128,0)</f>
        <v>0</v>
      </c>
      <c r="K128" s="13" t="n">
        <f aca="false">IF(I128&lt;&gt;"",H128,0)</f>
        <v>0</v>
      </c>
      <c r="L128" s="1"/>
      <c r="M128" s="1"/>
    </row>
    <row r="129" customFormat="false" ht="15" hidden="false" customHeight="true" outlineLevel="0" collapsed="false">
      <c r="A129" s="1"/>
      <c r="B129" s="11" t="n">
        <v>117</v>
      </c>
      <c r="C129" s="12" t="s">
        <v>132</v>
      </c>
      <c r="D129" s="12"/>
      <c r="E129" s="12" t="s">
        <v>19</v>
      </c>
      <c r="F129" s="12" t="s">
        <v>20</v>
      </c>
      <c r="G129" s="13" t="n">
        <v>2971</v>
      </c>
      <c r="H129" s="13" t="n">
        <v>0.149</v>
      </c>
      <c r="I129" s="8"/>
      <c r="J129" s="13" t="n">
        <f aca="false">IF(I129&lt;&gt;"",G129,0)</f>
        <v>0</v>
      </c>
      <c r="K129" s="13" t="n">
        <f aca="false">IF(I129&lt;&gt;"",H129,0)</f>
        <v>0</v>
      </c>
      <c r="L129" s="1"/>
      <c r="M129" s="1"/>
    </row>
    <row r="130" customFormat="false" ht="15" hidden="false" customHeight="true" outlineLevel="0" collapsed="false">
      <c r="A130" s="1"/>
      <c r="B130" s="11" t="n">
        <v>118</v>
      </c>
      <c r="C130" s="12" t="s">
        <v>133</v>
      </c>
      <c r="D130" s="12"/>
      <c r="E130" s="12" t="s">
        <v>19</v>
      </c>
      <c r="F130" s="12" t="s">
        <v>20</v>
      </c>
      <c r="G130" s="13" t="n">
        <v>816</v>
      </c>
      <c r="H130" s="13" t="n">
        <v>0.044</v>
      </c>
      <c r="I130" s="8"/>
      <c r="J130" s="13" t="n">
        <f aca="false">IF(I130&lt;&gt;"",G130,0)</f>
        <v>0</v>
      </c>
      <c r="K130" s="13" t="n">
        <f aca="false">IF(I130&lt;&gt;"",H130,0)</f>
        <v>0</v>
      </c>
      <c r="L130" s="1"/>
      <c r="M130" s="1"/>
    </row>
    <row r="131" customFormat="false" ht="15" hidden="false" customHeight="true" outlineLevel="0" collapsed="false">
      <c r="A131" s="1"/>
      <c r="B131" s="11" t="n">
        <v>119</v>
      </c>
      <c r="C131" s="12" t="s">
        <v>134</v>
      </c>
      <c r="D131" s="12"/>
      <c r="E131" s="12" t="s">
        <v>19</v>
      </c>
      <c r="F131" s="12" t="s">
        <v>20</v>
      </c>
      <c r="G131" s="13" t="n">
        <v>4280</v>
      </c>
      <c r="H131" s="13" t="n">
        <v>0.207</v>
      </c>
      <c r="I131" s="8"/>
      <c r="J131" s="13" t="n">
        <f aca="false">IF(I131&lt;&gt;"",G131,0)</f>
        <v>0</v>
      </c>
      <c r="K131" s="13" t="n">
        <f aca="false">IF(I131&lt;&gt;"",H131,0)</f>
        <v>0</v>
      </c>
      <c r="L131" s="1"/>
      <c r="M131" s="1"/>
    </row>
    <row r="132" customFormat="false" ht="21.95" hidden="false" customHeight="true" outlineLevel="0" collapsed="false">
      <c r="A132" s="1"/>
      <c r="B132" s="11" t="n">
        <v>120</v>
      </c>
      <c r="C132" s="12" t="s">
        <v>135</v>
      </c>
      <c r="D132" s="12"/>
      <c r="E132" s="12" t="s">
        <v>19</v>
      </c>
      <c r="F132" s="12" t="s">
        <v>20</v>
      </c>
      <c r="G132" s="13" t="n">
        <v>3929</v>
      </c>
      <c r="H132" s="13" t="n">
        <v>0.193</v>
      </c>
      <c r="I132" s="8"/>
      <c r="J132" s="13" t="n">
        <f aca="false">IF(I132&lt;&gt;"",G132,0)</f>
        <v>0</v>
      </c>
      <c r="K132" s="13" t="n">
        <f aca="false">IF(I132&lt;&gt;"",H132,0)</f>
        <v>0</v>
      </c>
      <c r="L132" s="1"/>
      <c r="M132" s="1"/>
    </row>
    <row r="133" customFormat="false" ht="15" hidden="false" customHeight="true" outlineLevel="0" collapsed="false">
      <c r="A133" s="1"/>
      <c r="B133" s="11" t="n">
        <v>121</v>
      </c>
      <c r="C133" s="12" t="s">
        <v>136</v>
      </c>
      <c r="D133" s="12"/>
      <c r="E133" s="12" t="s">
        <v>19</v>
      </c>
      <c r="F133" s="12" t="s">
        <v>20</v>
      </c>
      <c r="G133" s="13" t="n">
        <v>7208</v>
      </c>
      <c r="H133" s="13" t="n">
        <v>0.362</v>
      </c>
      <c r="I133" s="8"/>
      <c r="J133" s="13" t="n">
        <f aca="false">IF(I133&lt;&gt;"",G133,0)</f>
        <v>0</v>
      </c>
      <c r="K133" s="13" t="n">
        <f aca="false">IF(I133&lt;&gt;"",H133,0)</f>
        <v>0</v>
      </c>
      <c r="L133" s="1"/>
      <c r="M133" s="1"/>
    </row>
    <row r="134" customFormat="false" ht="21.95" hidden="false" customHeight="true" outlineLevel="0" collapsed="false">
      <c r="A134" s="1"/>
      <c r="B134" s="11" t="n">
        <v>122</v>
      </c>
      <c r="C134" s="12" t="s">
        <v>137</v>
      </c>
      <c r="D134" s="12"/>
      <c r="E134" s="12" t="s">
        <v>19</v>
      </c>
      <c r="F134" s="12" t="s">
        <v>20</v>
      </c>
      <c r="G134" s="13" t="n">
        <v>8617</v>
      </c>
      <c r="H134" s="13" t="n">
        <v>0.418</v>
      </c>
      <c r="I134" s="8"/>
      <c r="J134" s="13" t="n">
        <f aca="false">IF(I134&lt;&gt;"",G134,0)</f>
        <v>0</v>
      </c>
      <c r="K134" s="13" t="n">
        <f aca="false">IF(I134&lt;&gt;"",H134,0)</f>
        <v>0</v>
      </c>
      <c r="L134" s="1"/>
      <c r="M134" s="1"/>
    </row>
    <row r="135" customFormat="false" ht="15" hidden="false" customHeight="true" outlineLevel="0" collapsed="false">
      <c r="A135" s="1"/>
      <c r="B135" s="11" t="n">
        <v>123</v>
      </c>
      <c r="C135" s="12" t="s">
        <v>138</v>
      </c>
      <c r="D135" s="12"/>
      <c r="E135" s="12" t="s">
        <v>19</v>
      </c>
      <c r="F135" s="12" t="s">
        <v>20</v>
      </c>
      <c r="G135" s="13" t="n">
        <v>1862</v>
      </c>
      <c r="H135" s="13" t="n">
        <v>0.092</v>
      </c>
      <c r="I135" s="8"/>
      <c r="J135" s="13" t="n">
        <f aca="false">IF(I135&lt;&gt;"",G135,0)</f>
        <v>0</v>
      </c>
      <c r="K135" s="13" t="n">
        <f aca="false">IF(I135&lt;&gt;"",H135,0)</f>
        <v>0</v>
      </c>
      <c r="L135" s="1"/>
      <c r="M135" s="1"/>
    </row>
    <row r="136" customFormat="false" ht="15" hidden="false" customHeight="true" outlineLevel="0" collapsed="false">
      <c r="A136" s="1"/>
      <c r="B136" s="11" t="n">
        <v>124</v>
      </c>
      <c r="C136" s="12" t="s">
        <v>139</v>
      </c>
      <c r="D136" s="12"/>
      <c r="E136" s="12" t="s">
        <v>19</v>
      </c>
      <c r="F136" s="12" t="s">
        <v>20</v>
      </c>
      <c r="G136" s="13" t="n">
        <v>23752</v>
      </c>
      <c r="H136" s="13" t="n">
        <v>1.142</v>
      </c>
      <c r="I136" s="8"/>
      <c r="J136" s="13" t="n">
        <f aca="false">IF(I136&lt;&gt;"",G136,0)</f>
        <v>0</v>
      </c>
      <c r="K136" s="13" t="n">
        <f aca="false">IF(I136&lt;&gt;"",H136,0)</f>
        <v>0</v>
      </c>
      <c r="L136" s="1"/>
      <c r="M136" s="1"/>
    </row>
    <row r="137" customFormat="false" ht="15" hidden="false" customHeight="true" outlineLevel="0" collapsed="false">
      <c r="A137" s="1"/>
      <c r="B137" s="11" t="n">
        <v>125</v>
      </c>
      <c r="C137" s="12" t="s">
        <v>139</v>
      </c>
      <c r="D137" s="12"/>
      <c r="E137" s="12" t="s">
        <v>19</v>
      </c>
      <c r="F137" s="12" t="s">
        <v>20</v>
      </c>
      <c r="G137" s="13" t="n">
        <v>687</v>
      </c>
      <c r="H137" s="13" t="n">
        <v>0.031</v>
      </c>
      <c r="I137" s="8"/>
      <c r="J137" s="13" t="n">
        <f aca="false">IF(I137&lt;&gt;"",G137,0)</f>
        <v>0</v>
      </c>
      <c r="K137" s="13" t="n">
        <f aca="false">IF(I137&lt;&gt;"",H137,0)</f>
        <v>0</v>
      </c>
      <c r="L137" s="1"/>
      <c r="M137" s="1"/>
    </row>
    <row r="138" customFormat="false" ht="15" hidden="false" customHeight="true" outlineLevel="0" collapsed="false">
      <c r="A138" s="1"/>
      <c r="B138" s="11" t="n">
        <v>126</v>
      </c>
      <c r="C138" s="12" t="s">
        <v>140</v>
      </c>
      <c r="D138" s="12"/>
      <c r="E138" s="12" t="s">
        <v>19</v>
      </c>
      <c r="F138" s="12" t="s">
        <v>20</v>
      </c>
      <c r="G138" s="13" t="n">
        <v>1945</v>
      </c>
      <c r="H138" s="13" t="n">
        <v>0.093</v>
      </c>
      <c r="I138" s="8"/>
      <c r="J138" s="13" t="n">
        <f aca="false">IF(I138&lt;&gt;"",G138,0)</f>
        <v>0</v>
      </c>
      <c r="K138" s="13" t="n">
        <f aca="false">IF(I138&lt;&gt;"",H138,0)</f>
        <v>0</v>
      </c>
      <c r="L138" s="1"/>
      <c r="M138" s="1"/>
    </row>
    <row r="139" customFormat="false" ht="15" hidden="false" customHeight="true" outlineLevel="0" collapsed="false">
      <c r="A139" s="1"/>
      <c r="B139" s="11" t="n">
        <v>127</v>
      </c>
      <c r="C139" s="12" t="s">
        <v>141</v>
      </c>
      <c r="D139" s="12"/>
      <c r="E139" s="12" t="s">
        <v>19</v>
      </c>
      <c r="F139" s="12" t="s">
        <v>20</v>
      </c>
      <c r="G139" s="13" t="n">
        <v>115</v>
      </c>
      <c r="H139" s="13" t="n">
        <v>0.005</v>
      </c>
      <c r="I139" s="8"/>
      <c r="J139" s="13" t="n">
        <f aca="false">IF(I139&lt;&gt;"",G139,0)</f>
        <v>0</v>
      </c>
      <c r="K139" s="13" t="n">
        <f aca="false">IF(I139&lt;&gt;"",H139,0)</f>
        <v>0</v>
      </c>
      <c r="L139" s="1"/>
      <c r="M139" s="1"/>
    </row>
    <row r="140" customFormat="false" ht="15" hidden="false" customHeight="true" outlineLevel="0" collapsed="false">
      <c r="A140" s="1"/>
      <c r="B140" s="11" t="n">
        <v>128</v>
      </c>
      <c r="C140" s="12" t="s">
        <v>142</v>
      </c>
      <c r="D140" s="12"/>
      <c r="E140" s="12" t="s">
        <v>19</v>
      </c>
      <c r="F140" s="12" t="s">
        <v>20</v>
      </c>
      <c r="G140" s="13" t="n">
        <v>309</v>
      </c>
      <c r="H140" s="13" t="n">
        <v>0.016</v>
      </c>
      <c r="I140" s="8"/>
      <c r="J140" s="13" t="n">
        <f aca="false">IF(I140&lt;&gt;"",G140,0)</f>
        <v>0</v>
      </c>
      <c r="K140" s="13" t="n">
        <f aca="false">IF(I140&lt;&gt;"",H140,0)</f>
        <v>0</v>
      </c>
      <c r="L140" s="1"/>
      <c r="M140" s="1"/>
    </row>
    <row r="141" customFormat="false" ht="15" hidden="false" customHeight="true" outlineLevel="0" collapsed="false">
      <c r="A141" s="1"/>
      <c r="B141" s="11" t="n">
        <v>129</v>
      </c>
      <c r="C141" s="12" t="s">
        <v>143</v>
      </c>
      <c r="D141" s="12"/>
      <c r="E141" s="12" t="s">
        <v>19</v>
      </c>
      <c r="F141" s="12" t="s">
        <v>20</v>
      </c>
      <c r="G141" s="13" t="n">
        <v>1751</v>
      </c>
      <c r="H141" s="13" t="n">
        <v>0.082</v>
      </c>
      <c r="I141" s="8"/>
      <c r="J141" s="13" t="n">
        <f aca="false">IF(I141&lt;&gt;"",G141,0)</f>
        <v>0</v>
      </c>
      <c r="K141" s="13" t="n">
        <f aca="false">IF(I141&lt;&gt;"",H141,0)</f>
        <v>0</v>
      </c>
      <c r="L141" s="1"/>
      <c r="M141" s="1"/>
    </row>
    <row r="142" customFormat="false" ht="15" hidden="false" customHeight="true" outlineLevel="0" collapsed="false">
      <c r="A142" s="1"/>
      <c r="B142" s="11" t="n">
        <v>130</v>
      </c>
      <c r="C142" s="12" t="s">
        <v>144</v>
      </c>
      <c r="D142" s="12"/>
      <c r="E142" s="12" t="s">
        <v>19</v>
      </c>
      <c r="F142" s="12" t="s">
        <v>20</v>
      </c>
      <c r="G142" s="13" t="n">
        <v>25271</v>
      </c>
      <c r="H142" s="13" t="n">
        <v>1.222</v>
      </c>
      <c r="I142" s="8"/>
      <c r="J142" s="13" t="n">
        <f aca="false">IF(I142&lt;&gt;"",G142,0)</f>
        <v>0</v>
      </c>
      <c r="K142" s="13" t="n">
        <f aca="false">IF(I142&lt;&gt;"",H142,0)</f>
        <v>0</v>
      </c>
      <c r="L142" s="1"/>
      <c r="M142" s="1"/>
    </row>
    <row r="143" customFormat="false" ht="21.95" hidden="false" customHeight="true" outlineLevel="0" collapsed="false">
      <c r="A143" s="1"/>
      <c r="B143" s="11" t="n">
        <v>131</v>
      </c>
      <c r="C143" s="12" t="s">
        <v>145</v>
      </c>
      <c r="D143" s="12"/>
      <c r="E143" s="12" t="s">
        <v>19</v>
      </c>
      <c r="F143" s="12" t="s">
        <v>20</v>
      </c>
      <c r="G143" s="13" t="n">
        <v>1660</v>
      </c>
      <c r="H143" s="13" t="n">
        <v>0.077</v>
      </c>
      <c r="I143" s="8"/>
      <c r="J143" s="13" t="n">
        <f aca="false">IF(I143&lt;&gt;"",G143,0)</f>
        <v>0</v>
      </c>
      <c r="K143" s="13" t="n">
        <f aca="false">IF(I143&lt;&gt;"",H143,0)</f>
        <v>0</v>
      </c>
      <c r="L143" s="1"/>
      <c r="M143" s="1"/>
    </row>
    <row r="144" customFormat="false" ht="15" hidden="false" customHeight="true" outlineLevel="0" collapsed="false">
      <c r="A144" s="1"/>
      <c r="B144" s="11" t="n">
        <v>132</v>
      </c>
      <c r="C144" s="12" t="s">
        <v>146</v>
      </c>
      <c r="D144" s="12"/>
      <c r="E144" s="12" t="s">
        <v>19</v>
      </c>
      <c r="F144" s="12" t="s">
        <v>20</v>
      </c>
      <c r="G144" s="13" t="n">
        <v>252</v>
      </c>
      <c r="H144" s="13" t="n">
        <v>0.011</v>
      </c>
      <c r="I144" s="8"/>
      <c r="J144" s="13" t="n">
        <f aca="false">IF(I144&lt;&gt;"",G144,0)</f>
        <v>0</v>
      </c>
      <c r="K144" s="13" t="n">
        <f aca="false">IF(I144&lt;&gt;"",H144,0)</f>
        <v>0</v>
      </c>
      <c r="L144" s="1"/>
      <c r="M144" s="1"/>
    </row>
    <row r="145" customFormat="false" ht="15" hidden="false" customHeight="true" outlineLevel="0" collapsed="false">
      <c r="A145" s="1"/>
      <c r="B145" s="11" t="n">
        <v>133</v>
      </c>
      <c r="C145" s="12" t="s">
        <v>147</v>
      </c>
      <c r="D145" s="12"/>
      <c r="E145" s="12" t="s">
        <v>19</v>
      </c>
      <c r="F145" s="12" t="s">
        <v>20</v>
      </c>
      <c r="G145" s="13" t="n">
        <v>435</v>
      </c>
      <c r="H145" s="13" t="n">
        <v>0.02</v>
      </c>
      <c r="I145" s="8"/>
      <c r="J145" s="13" t="n">
        <f aca="false">IF(I145&lt;&gt;"",G145,0)</f>
        <v>0</v>
      </c>
      <c r="K145" s="13" t="n">
        <f aca="false">IF(I145&lt;&gt;"",H145,0)</f>
        <v>0</v>
      </c>
      <c r="L145" s="1"/>
      <c r="M145" s="1"/>
    </row>
    <row r="146" customFormat="false" ht="15" hidden="false" customHeight="true" outlineLevel="0" collapsed="false">
      <c r="A146" s="1"/>
      <c r="B146" s="11" t="n">
        <v>134</v>
      </c>
      <c r="C146" s="12" t="s">
        <v>148</v>
      </c>
      <c r="D146" s="12"/>
      <c r="E146" s="12" t="s">
        <v>19</v>
      </c>
      <c r="F146" s="12" t="s">
        <v>20</v>
      </c>
      <c r="G146" s="13" t="n">
        <v>687</v>
      </c>
      <c r="H146" s="13" t="n">
        <v>0.031</v>
      </c>
      <c r="I146" s="8"/>
      <c r="J146" s="13" t="n">
        <f aca="false">IF(I146&lt;&gt;"",G146,0)</f>
        <v>0</v>
      </c>
      <c r="K146" s="13" t="n">
        <f aca="false">IF(I146&lt;&gt;"",H146,0)</f>
        <v>0</v>
      </c>
      <c r="L146" s="1"/>
      <c r="M146" s="1"/>
    </row>
    <row r="147" customFormat="false" ht="21.95" hidden="false" customHeight="true" outlineLevel="0" collapsed="false">
      <c r="A147" s="1"/>
      <c r="B147" s="11" t="n">
        <v>135</v>
      </c>
      <c r="C147" s="12" t="s">
        <v>149</v>
      </c>
      <c r="D147" s="12"/>
      <c r="E147" s="12" t="s">
        <v>19</v>
      </c>
      <c r="F147" s="12" t="s">
        <v>20</v>
      </c>
      <c r="G147" s="13" t="n">
        <v>1371</v>
      </c>
      <c r="H147" s="13" t="n">
        <v>0.071</v>
      </c>
      <c r="I147" s="8"/>
      <c r="J147" s="13" t="n">
        <f aca="false">IF(I147&lt;&gt;"",G147,0)</f>
        <v>0</v>
      </c>
      <c r="K147" s="13" t="n">
        <f aca="false">IF(I147&lt;&gt;"",H147,0)</f>
        <v>0</v>
      </c>
      <c r="L147" s="1"/>
      <c r="M147" s="1"/>
    </row>
    <row r="148" customFormat="false" ht="15" hidden="false" customHeight="true" outlineLevel="0" collapsed="false">
      <c r="A148" s="1"/>
      <c r="B148" s="11" t="n">
        <v>136</v>
      </c>
      <c r="C148" s="12" t="s">
        <v>150</v>
      </c>
      <c r="D148" s="12"/>
      <c r="E148" s="12" t="s">
        <v>19</v>
      </c>
      <c r="F148" s="12" t="s">
        <v>20</v>
      </c>
      <c r="G148" s="13" t="n">
        <v>2060</v>
      </c>
      <c r="H148" s="13" t="n">
        <v>0.098</v>
      </c>
      <c r="I148" s="8"/>
      <c r="J148" s="13" t="n">
        <f aca="false">IF(I148&lt;&gt;"",G148,0)</f>
        <v>0</v>
      </c>
      <c r="K148" s="13" t="n">
        <f aca="false">IF(I148&lt;&gt;"",H148,0)</f>
        <v>0</v>
      </c>
      <c r="L148" s="1"/>
      <c r="M148" s="1"/>
    </row>
    <row r="149" customFormat="false" ht="15" hidden="false" customHeight="true" outlineLevel="0" collapsed="false">
      <c r="A149" s="1"/>
      <c r="B149" s="11" t="n">
        <v>137</v>
      </c>
      <c r="C149" s="12" t="s">
        <v>151</v>
      </c>
      <c r="D149" s="12"/>
      <c r="E149" s="12" t="s">
        <v>19</v>
      </c>
      <c r="F149" s="12" t="s">
        <v>20</v>
      </c>
      <c r="G149" s="13" t="n">
        <v>18037</v>
      </c>
      <c r="H149" s="13" t="n">
        <v>0.884</v>
      </c>
      <c r="I149" s="8"/>
      <c r="J149" s="13" t="n">
        <f aca="false">IF(I149&lt;&gt;"",G149,0)</f>
        <v>0</v>
      </c>
      <c r="K149" s="13" t="n">
        <f aca="false">IF(I149&lt;&gt;"",H149,0)</f>
        <v>0</v>
      </c>
      <c r="L149" s="1"/>
      <c r="M149" s="1"/>
    </row>
    <row r="150" customFormat="false" ht="15" hidden="false" customHeight="true" outlineLevel="0" collapsed="false">
      <c r="A150" s="1"/>
      <c r="B150" s="11" t="n">
        <v>138</v>
      </c>
      <c r="C150" s="12" t="s">
        <v>152</v>
      </c>
      <c r="D150" s="12"/>
      <c r="E150" s="12" t="s">
        <v>19</v>
      </c>
      <c r="F150" s="12" t="s">
        <v>20</v>
      </c>
      <c r="G150" s="13" t="n">
        <v>16858</v>
      </c>
      <c r="H150" s="13" t="n">
        <v>0.813</v>
      </c>
      <c r="I150" s="8"/>
      <c r="J150" s="13" t="n">
        <f aca="false">IF(I150&lt;&gt;"",G150,0)</f>
        <v>0</v>
      </c>
      <c r="K150" s="13" t="n">
        <f aca="false">IF(I150&lt;&gt;"",H150,0)</f>
        <v>0</v>
      </c>
      <c r="L150" s="1"/>
      <c r="M150" s="1"/>
    </row>
    <row r="151" customFormat="false" ht="20.1" hidden="false" customHeight="true" outlineLevel="0" collapsed="false">
      <c r="A151" s="1"/>
      <c r="B151" s="11" t="n">
        <v>139</v>
      </c>
      <c r="C151" s="14" t="s">
        <v>32</v>
      </c>
      <c r="D151" s="15" t="s">
        <v>153</v>
      </c>
      <c r="E151" s="16"/>
      <c r="F151" s="16" t="s">
        <v>20</v>
      </c>
      <c r="G151" s="17" t="n">
        <v>10480</v>
      </c>
      <c r="H151" s="17" t="n">
        <v>0.509</v>
      </c>
      <c r="I151" s="8"/>
      <c r="J151" s="13" t="n">
        <f aca="false">IF(I151&lt;&gt;"",G151,0)</f>
        <v>0</v>
      </c>
      <c r="K151" s="13" t="n">
        <f aca="false">IF(I151&lt;&gt;"",H151,0)</f>
        <v>0</v>
      </c>
      <c r="L151" s="1"/>
      <c r="M151" s="1"/>
    </row>
    <row r="152" customFormat="false" ht="15" hidden="false" customHeight="true" outlineLevel="0" collapsed="false">
      <c r="A152" s="1"/>
      <c r="B152" s="11"/>
      <c r="C152" s="13" t="s">
        <v>34</v>
      </c>
      <c r="D152" s="13"/>
      <c r="E152" s="13"/>
      <c r="F152" s="13"/>
      <c r="G152" s="13" t="n">
        <v>27338</v>
      </c>
      <c r="H152" s="13" t="n">
        <v>1.322</v>
      </c>
      <c r="I152" s="8"/>
      <c r="J152" s="13" t="n">
        <f aca="false">IF(I152&lt;&gt;"",G152,0)</f>
        <v>0</v>
      </c>
      <c r="K152" s="13" t="n">
        <f aca="false">IF(I152&lt;&gt;"",H152,0)</f>
        <v>0</v>
      </c>
      <c r="L152" s="1"/>
      <c r="M152" s="1"/>
    </row>
    <row r="153" customFormat="false" ht="21.95" hidden="false" customHeight="true" outlineLevel="0" collapsed="false">
      <c r="A153" s="1"/>
      <c r="B153" s="11" t="n">
        <v>140</v>
      </c>
      <c r="C153" s="12" t="s">
        <v>154</v>
      </c>
      <c r="D153" s="12"/>
      <c r="E153" s="12" t="s">
        <v>19</v>
      </c>
      <c r="F153" s="12" t="s">
        <v>20</v>
      </c>
      <c r="G153" s="13" t="n">
        <v>25014</v>
      </c>
      <c r="H153" s="13" t="n">
        <v>1.186</v>
      </c>
      <c r="I153" s="8"/>
      <c r="J153" s="13" t="n">
        <f aca="false">IF(I153&lt;&gt;"",G153,0)</f>
        <v>0</v>
      </c>
      <c r="K153" s="13" t="n">
        <f aca="false">IF(I153&lt;&gt;"",H153,0)</f>
        <v>0</v>
      </c>
      <c r="L153" s="1"/>
      <c r="M153" s="1"/>
    </row>
    <row r="154" customFormat="false" ht="15" hidden="false" customHeight="true" outlineLevel="0" collapsed="false">
      <c r="A154" s="1"/>
      <c r="B154" s="11" t="n">
        <v>141</v>
      </c>
      <c r="C154" s="12" t="s">
        <v>155</v>
      </c>
      <c r="D154" s="12"/>
      <c r="E154" s="12" t="s">
        <v>19</v>
      </c>
      <c r="F154" s="12" t="s">
        <v>20</v>
      </c>
      <c r="G154" s="13" t="n">
        <v>3188</v>
      </c>
      <c r="H154" s="13" t="n">
        <v>0.155</v>
      </c>
      <c r="I154" s="8"/>
      <c r="J154" s="13" t="n">
        <f aca="false">IF(I154&lt;&gt;"",G154,0)</f>
        <v>0</v>
      </c>
      <c r="K154" s="13" t="n">
        <f aca="false">IF(I154&lt;&gt;"",H154,0)</f>
        <v>0</v>
      </c>
      <c r="L154" s="1"/>
      <c r="M154" s="1"/>
    </row>
    <row r="155" customFormat="false" ht="15" hidden="false" customHeight="true" outlineLevel="0" collapsed="false">
      <c r="A155" s="1"/>
      <c r="B155" s="11" t="n">
        <v>142</v>
      </c>
      <c r="C155" s="12" t="s">
        <v>156</v>
      </c>
      <c r="D155" s="12"/>
      <c r="E155" s="12" t="s">
        <v>19</v>
      </c>
      <c r="F155" s="12" t="s">
        <v>20</v>
      </c>
      <c r="G155" s="13" t="n">
        <v>4980</v>
      </c>
      <c r="H155" s="13" t="n">
        <v>0.242</v>
      </c>
      <c r="I155" s="8"/>
      <c r="J155" s="13" t="n">
        <f aca="false">IF(I155&lt;&gt;"",G155,0)</f>
        <v>0</v>
      </c>
      <c r="K155" s="13" t="n">
        <f aca="false">IF(I155&lt;&gt;"",H155,0)</f>
        <v>0</v>
      </c>
      <c r="L155" s="1"/>
      <c r="M155" s="1"/>
    </row>
    <row r="156" customFormat="false" ht="21.95" hidden="false" customHeight="true" outlineLevel="0" collapsed="false">
      <c r="A156" s="1"/>
      <c r="B156" s="11" t="n">
        <v>143</v>
      </c>
      <c r="C156" s="12" t="s">
        <v>157</v>
      </c>
      <c r="D156" s="12"/>
      <c r="E156" s="12" t="s">
        <v>19</v>
      </c>
      <c r="F156" s="12" t="s">
        <v>20</v>
      </c>
      <c r="G156" s="13" t="n">
        <v>996</v>
      </c>
      <c r="H156" s="13" t="n">
        <v>0.046</v>
      </c>
      <c r="I156" s="8"/>
      <c r="J156" s="13" t="n">
        <f aca="false">IF(I156&lt;&gt;"",G156,0)</f>
        <v>0</v>
      </c>
      <c r="K156" s="13" t="n">
        <f aca="false">IF(I156&lt;&gt;"",H156,0)</f>
        <v>0</v>
      </c>
      <c r="L156" s="1"/>
      <c r="M156" s="1"/>
    </row>
    <row r="157" customFormat="false" ht="21.95" hidden="false" customHeight="true" outlineLevel="0" collapsed="false">
      <c r="A157" s="1"/>
      <c r="B157" s="11" t="n">
        <v>144</v>
      </c>
      <c r="C157" s="12" t="s">
        <v>158</v>
      </c>
      <c r="D157" s="12"/>
      <c r="E157" s="12" t="s">
        <v>19</v>
      </c>
      <c r="F157" s="12" t="s">
        <v>20</v>
      </c>
      <c r="G157" s="13" t="n">
        <v>14301</v>
      </c>
      <c r="H157" s="13" t="n">
        <v>0.711</v>
      </c>
      <c r="I157" s="8"/>
      <c r="J157" s="13" t="n">
        <f aca="false">IF(I157&lt;&gt;"",G157,0)</f>
        <v>0</v>
      </c>
      <c r="K157" s="13" t="n">
        <f aca="false">IF(I157&lt;&gt;"",H157,0)</f>
        <v>0</v>
      </c>
      <c r="L157" s="1"/>
      <c r="M157" s="1"/>
    </row>
    <row r="158" customFormat="false" ht="21.95" hidden="false" customHeight="true" outlineLevel="0" collapsed="false">
      <c r="A158" s="1"/>
      <c r="B158" s="11" t="n">
        <v>145</v>
      </c>
      <c r="C158" s="12" t="s">
        <v>159</v>
      </c>
      <c r="D158" s="12"/>
      <c r="E158" s="12" t="s">
        <v>19</v>
      </c>
      <c r="F158" s="12" t="s">
        <v>20</v>
      </c>
      <c r="G158" s="13" t="n">
        <v>4605</v>
      </c>
      <c r="H158" s="13" t="n">
        <v>0.228</v>
      </c>
      <c r="I158" s="8"/>
      <c r="J158" s="13" t="n">
        <f aca="false">IF(I158&lt;&gt;"",G158,0)</f>
        <v>0</v>
      </c>
      <c r="K158" s="13" t="n">
        <f aca="false">IF(I158&lt;&gt;"",H158,0)</f>
        <v>0</v>
      </c>
      <c r="L158" s="1"/>
      <c r="M158" s="1"/>
    </row>
    <row r="159" customFormat="false" ht="21.95" hidden="false" customHeight="true" outlineLevel="0" collapsed="false">
      <c r="A159" s="1"/>
      <c r="B159" s="11" t="n">
        <v>146</v>
      </c>
      <c r="C159" s="12" t="s">
        <v>160</v>
      </c>
      <c r="D159" s="12"/>
      <c r="E159" s="12" t="s">
        <v>19</v>
      </c>
      <c r="F159" s="12" t="s">
        <v>20</v>
      </c>
      <c r="G159" s="13" t="n">
        <v>327</v>
      </c>
      <c r="H159" s="13" t="n">
        <v>0.018</v>
      </c>
      <c r="I159" s="8"/>
      <c r="J159" s="13" t="n">
        <f aca="false">IF(I159&lt;&gt;"",G159,0)</f>
        <v>0</v>
      </c>
      <c r="K159" s="13" t="n">
        <f aca="false">IF(I159&lt;&gt;"",H159,0)</f>
        <v>0</v>
      </c>
      <c r="L159" s="1"/>
      <c r="M159" s="1"/>
    </row>
    <row r="160" customFormat="false" ht="15" hidden="false" customHeight="true" outlineLevel="0" collapsed="false">
      <c r="A160" s="1"/>
      <c r="B160" s="11" t="n">
        <v>147</v>
      </c>
      <c r="C160" s="12" t="s">
        <v>161</v>
      </c>
      <c r="D160" s="12"/>
      <c r="E160" s="12" t="s">
        <v>19</v>
      </c>
      <c r="F160" s="12" t="s">
        <v>20</v>
      </c>
      <c r="G160" s="13" t="n">
        <v>5072</v>
      </c>
      <c r="H160" s="13" t="n">
        <v>0.248</v>
      </c>
      <c r="I160" s="8"/>
      <c r="J160" s="13" t="n">
        <f aca="false">IF(I160&lt;&gt;"",G160,0)</f>
        <v>0</v>
      </c>
      <c r="K160" s="13" t="n">
        <f aca="false">IF(I160&lt;&gt;"",H160,0)</f>
        <v>0</v>
      </c>
      <c r="L160" s="1"/>
      <c r="M160" s="1"/>
    </row>
    <row r="161" customFormat="false" ht="21.95" hidden="false" customHeight="true" outlineLevel="0" collapsed="false">
      <c r="A161" s="1"/>
      <c r="B161" s="11" t="n">
        <v>148</v>
      </c>
      <c r="C161" s="12" t="s">
        <v>162</v>
      </c>
      <c r="D161" s="12"/>
      <c r="E161" s="12" t="s">
        <v>19</v>
      </c>
      <c r="F161" s="12" t="s">
        <v>20</v>
      </c>
      <c r="G161" s="13" t="n">
        <v>3149</v>
      </c>
      <c r="H161" s="13" t="n">
        <v>0.151</v>
      </c>
      <c r="I161" s="8"/>
      <c r="J161" s="13" t="n">
        <f aca="false">IF(I161&lt;&gt;"",G161,0)</f>
        <v>0</v>
      </c>
      <c r="K161" s="13" t="n">
        <f aca="false">IF(I161&lt;&gt;"",H161,0)</f>
        <v>0</v>
      </c>
      <c r="L161" s="1"/>
      <c r="M161" s="1"/>
    </row>
    <row r="162" customFormat="false" ht="15" hidden="false" customHeight="true" outlineLevel="0" collapsed="false">
      <c r="A162" s="1"/>
      <c r="B162" s="11" t="n">
        <v>149</v>
      </c>
      <c r="C162" s="12" t="s">
        <v>163</v>
      </c>
      <c r="D162" s="12"/>
      <c r="E162" s="12" t="s">
        <v>19</v>
      </c>
      <c r="F162" s="12" t="s">
        <v>20</v>
      </c>
      <c r="G162" s="13" t="n">
        <v>15258</v>
      </c>
      <c r="H162" s="13" t="n">
        <v>0.742</v>
      </c>
      <c r="I162" s="8"/>
      <c r="J162" s="13" t="n">
        <f aca="false">IF(I162&lt;&gt;"",G162,0)</f>
        <v>0</v>
      </c>
      <c r="K162" s="13" t="n">
        <f aca="false">IF(I162&lt;&gt;"",H162,0)</f>
        <v>0</v>
      </c>
      <c r="L162" s="1"/>
      <c r="M162" s="1"/>
    </row>
    <row r="163" customFormat="false" ht="15" hidden="false" customHeight="true" outlineLevel="0" collapsed="false">
      <c r="A163" s="1"/>
      <c r="B163" s="11" t="n">
        <v>150</v>
      </c>
      <c r="C163" s="12" t="s">
        <v>164</v>
      </c>
      <c r="D163" s="12"/>
      <c r="E163" s="12" t="s">
        <v>19</v>
      </c>
      <c r="F163" s="12" t="s">
        <v>20</v>
      </c>
      <c r="G163" s="13" t="n">
        <v>15258</v>
      </c>
      <c r="H163" s="13" t="n">
        <v>0.742</v>
      </c>
      <c r="I163" s="8"/>
      <c r="J163" s="13" t="n">
        <f aca="false">IF(I163&lt;&gt;"",G163,0)</f>
        <v>0</v>
      </c>
      <c r="K163" s="13" t="n">
        <f aca="false">IF(I163&lt;&gt;"",H163,0)</f>
        <v>0</v>
      </c>
      <c r="L163" s="1"/>
      <c r="M163" s="1"/>
    </row>
    <row r="164" customFormat="false" ht="15" hidden="false" customHeight="true" outlineLevel="0" collapsed="false">
      <c r="A164" s="1"/>
      <c r="B164" s="11" t="n">
        <v>151</v>
      </c>
      <c r="C164" s="12" t="s">
        <v>165</v>
      </c>
      <c r="D164" s="12"/>
      <c r="E164" s="12" t="s">
        <v>19</v>
      </c>
      <c r="F164" s="12" t="s">
        <v>20</v>
      </c>
      <c r="G164" s="13" t="n">
        <v>2074</v>
      </c>
      <c r="H164" s="13" t="n">
        <v>0.101</v>
      </c>
      <c r="I164" s="8"/>
      <c r="J164" s="13" t="n">
        <f aca="false">IF(I164&lt;&gt;"",G164,0)</f>
        <v>0</v>
      </c>
      <c r="K164" s="13" t="n">
        <f aca="false">IF(I164&lt;&gt;"",H164,0)</f>
        <v>0</v>
      </c>
      <c r="L164" s="1"/>
      <c r="M164" s="1"/>
    </row>
    <row r="165" customFormat="false" ht="15" hidden="false" customHeight="true" outlineLevel="0" collapsed="false">
      <c r="A165" s="1"/>
      <c r="B165" s="11" t="n">
        <v>152</v>
      </c>
      <c r="C165" s="12" t="s">
        <v>166</v>
      </c>
      <c r="D165" s="12"/>
      <c r="E165" s="12" t="s">
        <v>19</v>
      </c>
      <c r="F165" s="12" t="s">
        <v>20</v>
      </c>
      <c r="G165" s="13" t="n">
        <v>0</v>
      </c>
      <c r="H165" s="13" t="n">
        <v>0</v>
      </c>
      <c r="I165" s="8"/>
      <c r="J165" s="13" t="n">
        <f aca="false">IF(I165&lt;&gt;"",G165,0)</f>
        <v>0</v>
      </c>
      <c r="K165" s="13" t="n">
        <f aca="false">IF(I165&lt;&gt;"",H165,0)</f>
        <v>0</v>
      </c>
      <c r="L165" s="1"/>
      <c r="M165" s="1"/>
    </row>
    <row r="166" customFormat="false" ht="15" hidden="false" customHeight="true" outlineLevel="0" collapsed="false">
      <c r="A166" s="1"/>
      <c r="B166" s="11" t="n">
        <v>153</v>
      </c>
      <c r="C166" s="12" t="s">
        <v>167</v>
      </c>
      <c r="D166" s="12"/>
      <c r="E166" s="12" t="s">
        <v>19</v>
      </c>
      <c r="F166" s="12" t="s">
        <v>20</v>
      </c>
      <c r="G166" s="13" t="n">
        <v>2622</v>
      </c>
      <c r="H166" s="13" t="n">
        <v>0.124</v>
      </c>
      <c r="I166" s="8"/>
      <c r="J166" s="13" t="n">
        <f aca="false">IF(I166&lt;&gt;"",G166,0)</f>
        <v>0</v>
      </c>
      <c r="K166" s="13" t="n">
        <f aca="false">IF(I166&lt;&gt;"",H166,0)</f>
        <v>0</v>
      </c>
      <c r="L166" s="1"/>
      <c r="M166" s="1"/>
    </row>
    <row r="167" customFormat="false" ht="15" hidden="false" customHeight="true" outlineLevel="0" collapsed="false">
      <c r="A167" s="1"/>
      <c r="B167" s="11" t="n">
        <v>154</v>
      </c>
      <c r="C167" s="12" t="s">
        <v>168</v>
      </c>
      <c r="D167" s="12"/>
      <c r="E167" s="12" t="s">
        <v>19</v>
      </c>
      <c r="F167" s="12" t="s">
        <v>20</v>
      </c>
      <c r="G167" s="13" t="n">
        <v>175</v>
      </c>
      <c r="H167" s="13" t="n">
        <v>0.01</v>
      </c>
      <c r="I167" s="8"/>
      <c r="J167" s="13" t="n">
        <f aca="false">IF(I167&lt;&gt;"",G167,0)</f>
        <v>0</v>
      </c>
      <c r="K167" s="13" t="n">
        <f aca="false">IF(I167&lt;&gt;"",H167,0)</f>
        <v>0</v>
      </c>
      <c r="L167" s="1"/>
      <c r="M167" s="1"/>
    </row>
    <row r="168" customFormat="false" ht="15" hidden="false" customHeight="true" outlineLevel="0" collapsed="false">
      <c r="A168" s="1"/>
      <c r="B168" s="11" t="n">
        <v>155</v>
      </c>
      <c r="C168" s="12" t="s">
        <v>169</v>
      </c>
      <c r="D168" s="12"/>
      <c r="E168" s="12" t="s">
        <v>19</v>
      </c>
      <c r="F168" s="12" t="s">
        <v>20</v>
      </c>
      <c r="G168" s="13" t="n">
        <v>175</v>
      </c>
      <c r="H168" s="13" t="n">
        <v>0.01</v>
      </c>
      <c r="I168" s="8"/>
      <c r="J168" s="13" t="n">
        <f aca="false">IF(I168&lt;&gt;"",G168,0)</f>
        <v>0</v>
      </c>
      <c r="K168" s="13" t="n">
        <f aca="false">IF(I168&lt;&gt;"",H168,0)</f>
        <v>0</v>
      </c>
      <c r="L168" s="1"/>
      <c r="M168" s="1"/>
    </row>
    <row r="169" customFormat="false" ht="15" hidden="false" customHeight="true" outlineLevel="0" collapsed="false">
      <c r="A169" s="1"/>
      <c r="B169" s="11" t="n">
        <v>156</v>
      </c>
      <c r="C169" s="12" t="s">
        <v>170</v>
      </c>
      <c r="D169" s="12"/>
      <c r="E169" s="12" t="s">
        <v>19</v>
      </c>
      <c r="F169" s="12" t="s">
        <v>20</v>
      </c>
      <c r="G169" s="13" t="n">
        <v>3105</v>
      </c>
      <c r="H169" s="13" t="n">
        <v>0.152</v>
      </c>
      <c r="I169" s="8"/>
      <c r="J169" s="13" t="n">
        <f aca="false">IF(I169&lt;&gt;"",G169,0)</f>
        <v>0</v>
      </c>
      <c r="K169" s="13" t="n">
        <f aca="false">IF(I169&lt;&gt;"",H169,0)</f>
        <v>0</v>
      </c>
      <c r="L169" s="1"/>
      <c r="M169" s="1"/>
    </row>
    <row r="170" customFormat="false" ht="15" hidden="false" customHeight="true" outlineLevel="0" collapsed="false">
      <c r="A170" s="1"/>
      <c r="B170" s="11" t="n">
        <v>157</v>
      </c>
      <c r="C170" s="12" t="s">
        <v>171</v>
      </c>
      <c r="D170" s="12"/>
      <c r="E170" s="12" t="s">
        <v>19</v>
      </c>
      <c r="F170" s="12" t="s">
        <v>20</v>
      </c>
      <c r="G170" s="13" t="n">
        <v>47</v>
      </c>
      <c r="H170" s="13" t="n">
        <v>0.002</v>
      </c>
      <c r="I170" s="8"/>
      <c r="J170" s="13" t="n">
        <f aca="false">IF(I170&lt;&gt;"",G170,0)</f>
        <v>0</v>
      </c>
      <c r="K170" s="13" t="n">
        <f aca="false">IF(I170&lt;&gt;"",H170,0)</f>
        <v>0</v>
      </c>
      <c r="L170" s="1"/>
      <c r="M170" s="1"/>
    </row>
    <row r="171" customFormat="false" ht="21.95" hidden="false" customHeight="true" outlineLevel="0" collapsed="false">
      <c r="A171" s="1"/>
      <c r="B171" s="11" t="n">
        <v>158</v>
      </c>
      <c r="C171" s="12" t="s">
        <v>172</v>
      </c>
      <c r="D171" s="12"/>
      <c r="E171" s="12" t="s">
        <v>19</v>
      </c>
      <c r="F171" s="12" t="s">
        <v>20</v>
      </c>
      <c r="G171" s="13" t="n">
        <v>5609</v>
      </c>
      <c r="H171" s="13" t="n">
        <v>0.283</v>
      </c>
      <c r="I171" s="8"/>
      <c r="J171" s="13" t="n">
        <f aca="false">IF(I171&lt;&gt;"",G171,0)</f>
        <v>0</v>
      </c>
      <c r="K171" s="13" t="n">
        <f aca="false">IF(I171&lt;&gt;"",H171,0)</f>
        <v>0</v>
      </c>
      <c r="L171" s="1"/>
      <c r="M171" s="1"/>
    </row>
    <row r="172" customFormat="false" ht="21.95" hidden="false" customHeight="true" outlineLevel="0" collapsed="false">
      <c r="A172" s="1"/>
      <c r="B172" s="11" t="n">
        <v>159</v>
      </c>
      <c r="C172" s="12" t="s">
        <v>173</v>
      </c>
      <c r="D172" s="12"/>
      <c r="E172" s="12" t="s">
        <v>19</v>
      </c>
      <c r="F172" s="12" t="s">
        <v>20</v>
      </c>
      <c r="G172" s="13" t="n">
        <v>2402</v>
      </c>
      <c r="H172" s="13" t="n">
        <v>0.132</v>
      </c>
      <c r="I172" s="8"/>
      <c r="J172" s="13" t="n">
        <f aca="false">IF(I172&lt;&gt;"",G172,0)</f>
        <v>0</v>
      </c>
      <c r="K172" s="13" t="n">
        <f aca="false">IF(I172&lt;&gt;"",H172,0)</f>
        <v>0</v>
      </c>
      <c r="L172" s="1"/>
      <c r="M172" s="1"/>
    </row>
    <row r="173" customFormat="false" ht="21.95" hidden="false" customHeight="true" outlineLevel="0" collapsed="false">
      <c r="A173" s="1"/>
      <c r="B173" s="11" t="n">
        <v>160</v>
      </c>
      <c r="C173" s="12" t="s">
        <v>174</v>
      </c>
      <c r="D173" s="12"/>
      <c r="E173" s="12" t="s">
        <v>19</v>
      </c>
      <c r="F173" s="12" t="s">
        <v>20</v>
      </c>
      <c r="G173" s="13" t="n">
        <v>1047</v>
      </c>
      <c r="H173" s="13" t="n">
        <v>0.057</v>
      </c>
      <c r="I173" s="8"/>
      <c r="J173" s="13" t="n">
        <f aca="false">IF(I173&lt;&gt;"",G173,0)</f>
        <v>0</v>
      </c>
      <c r="K173" s="13" t="n">
        <f aca="false">IF(I173&lt;&gt;"",H173,0)</f>
        <v>0</v>
      </c>
      <c r="L173" s="1"/>
      <c r="M173" s="1"/>
    </row>
    <row r="174" customFormat="false" ht="21.95" hidden="false" customHeight="true" outlineLevel="0" collapsed="false">
      <c r="A174" s="1"/>
      <c r="B174" s="11" t="n">
        <v>161</v>
      </c>
      <c r="C174" s="12" t="s">
        <v>175</v>
      </c>
      <c r="D174" s="12"/>
      <c r="E174" s="12" t="s">
        <v>19</v>
      </c>
      <c r="F174" s="12" t="s">
        <v>20</v>
      </c>
      <c r="G174" s="13" t="n">
        <v>652</v>
      </c>
      <c r="H174" s="13" t="n">
        <v>0.035</v>
      </c>
      <c r="I174" s="8"/>
      <c r="J174" s="13" t="n">
        <f aca="false">IF(I174&lt;&gt;"",G174,0)</f>
        <v>0</v>
      </c>
      <c r="K174" s="13" t="n">
        <f aca="false">IF(I174&lt;&gt;"",H174,0)</f>
        <v>0</v>
      </c>
      <c r="L174" s="1"/>
      <c r="M174" s="1"/>
    </row>
    <row r="175" customFormat="false" ht="15" hidden="false" customHeight="true" outlineLevel="0" collapsed="false">
      <c r="A175" s="1"/>
      <c r="B175" s="11" t="n">
        <v>162</v>
      </c>
      <c r="C175" s="12" t="s">
        <v>176</v>
      </c>
      <c r="D175" s="12"/>
      <c r="E175" s="12" t="s">
        <v>19</v>
      </c>
      <c r="F175" s="12" t="s">
        <v>20</v>
      </c>
      <c r="G175" s="13" t="n">
        <v>3872</v>
      </c>
      <c r="H175" s="13" t="n">
        <v>0.18</v>
      </c>
      <c r="I175" s="8"/>
      <c r="J175" s="13" t="n">
        <f aca="false">IF(I175&lt;&gt;"",G175,0)</f>
        <v>0</v>
      </c>
      <c r="K175" s="13" t="n">
        <f aca="false">IF(I175&lt;&gt;"",H175,0)</f>
        <v>0</v>
      </c>
      <c r="L175" s="1"/>
      <c r="M175" s="1"/>
    </row>
    <row r="176" customFormat="false" ht="21.95" hidden="false" customHeight="true" outlineLevel="0" collapsed="false">
      <c r="A176" s="1"/>
      <c r="B176" s="11" t="n">
        <v>163</v>
      </c>
      <c r="C176" s="12" t="s">
        <v>177</v>
      </c>
      <c r="D176" s="12"/>
      <c r="E176" s="12" t="s">
        <v>19</v>
      </c>
      <c r="F176" s="12" t="s">
        <v>20</v>
      </c>
      <c r="G176" s="13" t="n">
        <v>3276</v>
      </c>
      <c r="H176" s="13" t="n">
        <v>0.157</v>
      </c>
      <c r="I176" s="8"/>
      <c r="J176" s="13" t="n">
        <f aca="false">IF(I176&lt;&gt;"",G176,0)</f>
        <v>0</v>
      </c>
      <c r="K176" s="13" t="n">
        <f aca="false">IF(I176&lt;&gt;"",H176,0)</f>
        <v>0</v>
      </c>
      <c r="L176" s="1"/>
      <c r="M176" s="1"/>
    </row>
    <row r="177" customFormat="false" ht="15" hidden="false" customHeight="true" outlineLevel="0" collapsed="false">
      <c r="A177" s="1"/>
      <c r="B177" s="11" t="n">
        <v>164</v>
      </c>
      <c r="C177" s="12" t="s">
        <v>178</v>
      </c>
      <c r="D177" s="12"/>
      <c r="E177" s="12" t="s">
        <v>19</v>
      </c>
      <c r="F177" s="12" t="s">
        <v>20</v>
      </c>
      <c r="G177" s="13" t="n">
        <v>1772</v>
      </c>
      <c r="H177" s="13" t="n">
        <v>0.087</v>
      </c>
      <c r="I177" s="8"/>
      <c r="J177" s="13" t="n">
        <f aca="false">IF(I177&lt;&gt;"",G177,0)</f>
        <v>0</v>
      </c>
      <c r="K177" s="13" t="n">
        <f aca="false">IF(I177&lt;&gt;"",H177,0)</f>
        <v>0</v>
      </c>
      <c r="L177" s="1"/>
      <c r="M177" s="1"/>
    </row>
    <row r="178" customFormat="false" ht="15" hidden="false" customHeight="true" outlineLevel="0" collapsed="false">
      <c r="A178" s="1"/>
      <c r="B178" s="11" t="n">
        <v>165</v>
      </c>
      <c r="C178" s="12" t="s">
        <v>179</v>
      </c>
      <c r="D178" s="12"/>
      <c r="E178" s="12" t="s">
        <v>19</v>
      </c>
      <c r="F178" s="12" t="s">
        <v>20</v>
      </c>
      <c r="G178" s="13" t="n">
        <v>2971</v>
      </c>
      <c r="H178" s="13" t="n">
        <v>0.149</v>
      </c>
      <c r="I178" s="8"/>
      <c r="J178" s="13" t="n">
        <f aca="false">IF(I178&lt;&gt;"",G178,0)</f>
        <v>0</v>
      </c>
      <c r="K178" s="13" t="n">
        <f aca="false">IF(I178&lt;&gt;"",H178,0)</f>
        <v>0</v>
      </c>
      <c r="L178" s="1"/>
      <c r="M178" s="1"/>
    </row>
    <row r="179" customFormat="false" ht="15" hidden="false" customHeight="true" outlineLevel="0" collapsed="false">
      <c r="A179" s="1"/>
      <c r="B179" s="11" t="n">
        <v>166</v>
      </c>
      <c r="C179" s="12" t="s">
        <v>180</v>
      </c>
      <c r="D179" s="12"/>
      <c r="E179" s="12" t="s">
        <v>19</v>
      </c>
      <c r="F179" s="12" t="s">
        <v>20</v>
      </c>
      <c r="G179" s="13" t="n">
        <v>8031</v>
      </c>
      <c r="H179" s="13" t="n">
        <v>0.388</v>
      </c>
      <c r="I179" s="8"/>
      <c r="J179" s="13" t="n">
        <f aca="false">IF(I179&lt;&gt;"",G179,0)</f>
        <v>0</v>
      </c>
      <c r="K179" s="13" t="n">
        <f aca="false">IF(I179&lt;&gt;"",H179,0)</f>
        <v>0</v>
      </c>
      <c r="L179" s="1"/>
      <c r="M179" s="1"/>
    </row>
    <row r="180" customFormat="false" ht="15" hidden="false" customHeight="true" outlineLevel="0" collapsed="false">
      <c r="A180" s="1"/>
      <c r="B180" s="11" t="n">
        <v>167</v>
      </c>
      <c r="C180" s="12" t="s">
        <v>181</v>
      </c>
      <c r="D180" s="12"/>
      <c r="E180" s="12" t="s">
        <v>19</v>
      </c>
      <c r="F180" s="12" t="s">
        <v>20</v>
      </c>
      <c r="G180" s="13" t="n">
        <v>3021</v>
      </c>
      <c r="H180" s="13" t="n">
        <v>0.145</v>
      </c>
      <c r="I180" s="8"/>
      <c r="J180" s="13" t="n">
        <f aca="false">IF(I180&lt;&gt;"",G180,0)</f>
        <v>0</v>
      </c>
      <c r="K180" s="13" t="n">
        <f aca="false">IF(I180&lt;&gt;"",H180,0)</f>
        <v>0</v>
      </c>
      <c r="L180" s="1"/>
      <c r="M180" s="1"/>
    </row>
    <row r="181" customFormat="false" ht="15" hidden="false" customHeight="true" outlineLevel="0" collapsed="false">
      <c r="A181" s="1"/>
      <c r="B181" s="11" t="n">
        <v>168</v>
      </c>
      <c r="C181" s="12" t="s">
        <v>182</v>
      </c>
      <c r="D181" s="12"/>
      <c r="E181" s="12" t="s">
        <v>19</v>
      </c>
      <c r="F181" s="12" t="s">
        <v>20</v>
      </c>
      <c r="G181" s="13" t="n">
        <v>9782</v>
      </c>
      <c r="H181" s="13" t="n">
        <v>0.475</v>
      </c>
      <c r="I181" s="8"/>
      <c r="J181" s="13" t="n">
        <f aca="false">IF(I181&lt;&gt;"",G181,0)</f>
        <v>0</v>
      </c>
      <c r="K181" s="13" t="n">
        <f aca="false">IF(I181&lt;&gt;"",H181,0)</f>
        <v>0</v>
      </c>
      <c r="L181" s="1"/>
      <c r="M181" s="1"/>
    </row>
    <row r="182" customFormat="false" ht="15" hidden="false" customHeight="true" outlineLevel="0" collapsed="false">
      <c r="A182" s="1"/>
      <c r="B182" s="11" t="n">
        <v>169</v>
      </c>
      <c r="C182" s="12" t="s">
        <v>183</v>
      </c>
      <c r="D182" s="12"/>
      <c r="E182" s="12" t="s">
        <v>19</v>
      </c>
      <c r="F182" s="12" t="s">
        <v>20</v>
      </c>
      <c r="G182" s="13" t="n">
        <v>2879</v>
      </c>
      <c r="H182" s="13" t="n">
        <v>0.137</v>
      </c>
      <c r="I182" s="8"/>
      <c r="J182" s="13" t="n">
        <f aca="false">IF(I182&lt;&gt;"",G182,0)</f>
        <v>0</v>
      </c>
      <c r="K182" s="13" t="n">
        <f aca="false">IF(I182&lt;&gt;"",H182,0)</f>
        <v>0</v>
      </c>
      <c r="L182" s="1"/>
      <c r="M182" s="1"/>
    </row>
    <row r="183" customFormat="false" ht="15" hidden="false" customHeight="true" outlineLevel="0" collapsed="false">
      <c r="A183" s="1"/>
      <c r="B183" s="11" t="n">
        <v>170</v>
      </c>
      <c r="C183" s="12" t="s">
        <v>184</v>
      </c>
      <c r="D183" s="12"/>
      <c r="E183" s="12" t="s">
        <v>19</v>
      </c>
      <c r="F183" s="12" t="s">
        <v>20</v>
      </c>
      <c r="G183" s="13" t="n">
        <v>9782</v>
      </c>
      <c r="H183" s="13" t="n">
        <v>0.475</v>
      </c>
      <c r="I183" s="8"/>
      <c r="J183" s="13" t="n">
        <f aca="false">IF(I183&lt;&gt;"",G183,0)</f>
        <v>0</v>
      </c>
      <c r="K183" s="13" t="n">
        <f aca="false">IF(I183&lt;&gt;"",H183,0)</f>
        <v>0</v>
      </c>
      <c r="L183" s="1"/>
      <c r="M183" s="1"/>
    </row>
    <row r="184" customFormat="false" ht="15" hidden="false" customHeight="true" outlineLevel="0" collapsed="false">
      <c r="A184" s="1"/>
      <c r="B184" s="11" t="n">
        <v>171</v>
      </c>
      <c r="C184" s="12" t="s">
        <v>185</v>
      </c>
      <c r="D184" s="12"/>
      <c r="E184" s="12" t="s">
        <v>19</v>
      </c>
      <c r="F184" s="12" t="s">
        <v>20</v>
      </c>
      <c r="G184" s="13" t="n">
        <v>3132</v>
      </c>
      <c r="H184" s="13" t="n">
        <v>0.149</v>
      </c>
      <c r="I184" s="8"/>
      <c r="J184" s="13" t="n">
        <f aca="false">IF(I184&lt;&gt;"",G184,0)</f>
        <v>0</v>
      </c>
      <c r="K184" s="13" t="n">
        <f aca="false">IF(I184&lt;&gt;"",H184,0)</f>
        <v>0</v>
      </c>
      <c r="L184" s="1"/>
      <c r="M184" s="1"/>
    </row>
    <row r="185" customFormat="false" ht="15" hidden="false" customHeight="true" outlineLevel="0" collapsed="false">
      <c r="A185" s="1"/>
      <c r="B185" s="11" t="n">
        <v>172</v>
      </c>
      <c r="C185" s="12" t="s">
        <v>186</v>
      </c>
      <c r="D185" s="12"/>
      <c r="E185" s="12" t="s">
        <v>19</v>
      </c>
      <c r="F185" s="12" t="s">
        <v>20</v>
      </c>
      <c r="G185" s="13" t="n">
        <v>17</v>
      </c>
      <c r="H185" s="13" t="n">
        <v>0.001</v>
      </c>
      <c r="I185" s="8"/>
      <c r="J185" s="13" t="n">
        <f aca="false">IF(I185&lt;&gt;"",G185,0)</f>
        <v>0</v>
      </c>
      <c r="K185" s="13" t="n">
        <f aca="false">IF(I185&lt;&gt;"",H185,0)</f>
        <v>0</v>
      </c>
      <c r="L185" s="1"/>
      <c r="M185" s="1"/>
    </row>
    <row r="186" customFormat="false" ht="15" hidden="false" customHeight="true" outlineLevel="0" collapsed="false">
      <c r="A186" s="1"/>
      <c r="B186" s="11" t="n">
        <v>173</v>
      </c>
      <c r="C186" s="12" t="s">
        <v>187</v>
      </c>
      <c r="D186" s="12"/>
      <c r="E186" s="12" t="s">
        <v>19</v>
      </c>
      <c r="F186" s="12" t="s">
        <v>20</v>
      </c>
      <c r="G186" s="13" t="n">
        <v>4918</v>
      </c>
      <c r="H186" s="13" t="n">
        <v>0.245</v>
      </c>
      <c r="I186" s="8"/>
      <c r="J186" s="13" t="n">
        <f aca="false">IF(I186&lt;&gt;"",G186,0)</f>
        <v>0</v>
      </c>
      <c r="K186" s="13" t="n">
        <f aca="false">IF(I186&lt;&gt;"",H186,0)</f>
        <v>0</v>
      </c>
      <c r="L186" s="1"/>
      <c r="M186" s="1"/>
    </row>
    <row r="187" customFormat="false" ht="21.95" hidden="false" customHeight="true" outlineLevel="0" collapsed="false">
      <c r="A187" s="1"/>
      <c r="B187" s="11" t="n">
        <v>174</v>
      </c>
      <c r="C187" s="12" t="s">
        <v>188</v>
      </c>
      <c r="D187" s="12"/>
      <c r="E187" s="12" t="s">
        <v>19</v>
      </c>
      <c r="F187" s="12" t="s">
        <v>43</v>
      </c>
      <c r="G187" s="13" t="n">
        <v>7208</v>
      </c>
      <c r="H187" s="13" t="n">
        <v>0.362</v>
      </c>
      <c r="I187" s="8"/>
      <c r="J187" s="13" t="n">
        <f aca="false">IF(I187&lt;&gt;"",G187,0)</f>
        <v>0</v>
      </c>
      <c r="K187" s="13" t="n">
        <f aca="false">IF(I187&lt;&gt;"",H187,0)</f>
        <v>0</v>
      </c>
      <c r="L187" s="1"/>
      <c r="M187" s="1"/>
    </row>
    <row r="188" customFormat="false" ht="15" hidden="false" customHeight="true" outlineLevel="0" collapsed="false">
      <c r="A188" s="1"/>
      <c r="B188" s="11" t="n">
        <v>175</v>
      </c>
      <c r="C188" s="12" t="s">
        <v>189</v>
      </c>
      <c r="D188" s="12"/>
      <c r="E188" s="12" t="s">
        <v>19</v>
      </c>
      <c r="F188" s="12" t="s">
        <v>43</v>
      </c>
      <c r="G188" s="13" t="n">
        <v>1859</v>
      </c>
      <c r="H188" s="13" t="n">
        <v>0.086</v>
      </c>
      <c r="I188" s="8"/>
      <c r="J188" s="13" t="n">
        <f aca="false">IF(I188&lt;&gt;"",G188,0)</f>
        <v>0</v>
      </c>
      <c r="K188" s="13" t="n">
        <f aca="false">IF(I188&lt;&gt;"",H188,0)</f>
        <v>0</v>
      </c>
      <c r="L188" s="1"/>
      <c r="M188" s="1"/>
    </row>
    <row r="189" customFormat="false" ht="15" hidden="false" customHeight="true" outlineLevel="0" collapsed="false">
      <c r="A189" s="1"/>
      <c r="B189" s="11" t="n">
        <v>176</v>
      </c>
      <c r="C189" s="12" t="s">
        <v>190</v>
      </c>
      <c r="D189" s="12"/>
      <c r="E189" s="12" t="s">
        <v>19</v>
      </c>
      <c r="F189" s="12" t="s">
        <v>20</v>
      </c>
      <c r="G189" s="13" t="n">
        <v>1859</v>
      </c>
      <c r="H189" s="13" t="n">
        <v>0.086</v>
      </c>
      <c r="I189" s="8"/>
      <c r="J189" s="13" t="n">
        <f aca="false">IF(I189&lt;&gt;"",G189,0)</f>
        <v>0</v>
      </c>
      <c r="K189" s="13" t="n">
        <f aca="false">IF(I189&lt;&gt;"",H189,0)</f>
        <v>0</v>
      </c>
      <c r="L189" s="1"/>
      <c r="M189" s="1"/>
    </row>
    <row r="190" customFormat="false" ht="15" hidden="false" customHeight="true" outlineLevel="0" collapsed="false">
      <c r="A190" s="1"/>
      <c r="B190" s="11" t="n">
        <v>177</v>
      </c>
      <c r="C190" s="12" t="s">
        <v>191</v>
      </c>
      <c r="D190" s="12"/>
      <c r="E190" s="12" t="s">
        <v>19</v>
      </c>
      <c r="F190" s="12" t="s">
        <v>20</v>
      </c>
      <c r="G190" s="13" t="n">
        <v>11536</v>
      </c>
      <c r="H190" s="13" t="n">
        <v>0.562</v>
      </c>
      <c r="I190" s="8"/>
      <c r="J190" s="13" t="n">
        <f aca="false">IF(I190&lt;&gt;"",G190,0)</f>
        <v>0</v>
      </c>
      <c r="K190" s="13" t="n">
        <f aca="false">IF(I190&lt;&gt;"",H190,0)</f>
        <v>0</v>
      </c>
      <c r="L190" s="1"/>
      <c r="M190" s="1"/>
    </row>
    <row r="191" customFormat="false" ht="15" hidden="false" customHeight="true" outlineLevel="0" collapsed="false">
      <c r="A191" s="1"/>
      <c r="B191" s="11" t="n">
        <v>178</v>
      </c>
      <c r="C191" s="12" t="s">
        <v>192</v>
      </c>
      <c r="D191" s="12"/>
      <c r="E191" s="12" t="s">
        <v>19</v>
      </c>
      <c r="F191" s="12" t="s">
        <v>20</v>
      </c>
      <c r="G191" s="13" t="n">
        <v>5072</v>
      </c>
      <c r="H191" s="13" t="n">
        <v>0.244</v>
      </c>
      <c r="I191" s="8"/>
      <c r="J191" s="13" t="n">
        <f aca="false">IF(I191&lt;&gt;"",G191,0)</f>
        <v>0</v>
      </c>
      <c r="K191" s="13" t="n">
        <f aca="false">IF(I191&lt;&gt;"",H191,0)</f>
        <v>0</v>
      </c>
      <c r="L191" s="1"/>
      <c r="M191" s="1"/>
    </row>
    <row r="192" customFormat="false" ht="21.95" hidden="false" customHeight="true" outlineLevel="0" collapsed="false">
      <c r="A192" s="1"/>
      <c r="B192" s="11" t="n">
        <v>179</v>
      </c>
      <c r="C192" s="12" t="s">
        <v>193</v>
      </c>
      <c r="D192" s="12"/>
      <c r="E192" s="12" t="s">
        <v>19</v>
      </c>
      <c r="F192" s="12" t="s">
        <v>20</v>
      </c>
      <c r="G192" s="13" t="n">
        <v>1047</v>
      </c>
      <c r="H192" s="13" t="n">
        <v>0.057</v>
      </c>
      <c r="I192" s="8"/>
      <c r="J192" s="13" t="n">
        <f aca="false">IF(I192&lt;&gt;"",G192,0)</f>
        <v>0</v>
      </c>
      <c r="K192" s="13" t="n">
        <f aca="false">IF(I192&lt;&gt;"",H192,0)</f>
        <v>0</v>
      </c>
      <c r="L192" s="1"/>
      <c r="M192" s="1"/>
    </row>
    <row r="193" customFormat="false" ht="15" hidden="false" customHeight="true" outlineLevel="0" collapsed="false">
      <c r="A193" s="1"/>
      <c r="B193" s="11" t="n">
        <v>180</v>
      </c>
      <c r="C193" s="12" t="s">
        <v>194</v>
      </c>
      <c r="D193" s="12"/>
      <c r="E193" s="12" t="s">
        <v>19</v>
      </c>
      <c r="F193" s="12" t="s">
        <v>20</v>
      </c>
      <c r="G193" s="13" t="n">
        <v>1217</v>
      </c>
      <c r="H193" s="13" t="n">
        <v>0.056</v>
      </c>
      <c r="I193" s="8"/>
      <c r="J193" s="13" t="n">
        <f aca="false">IF(I193&lt;&gt;"",G193,0)</f>
        <v>0</v>
      </c>
      <c r="K193" s="13" t="n">
        <f aca="false">IF(I193&lt;&gt;"",H193,0)</f>
        <v>0</v>
      </c>
      <c r="L193" s="1"/>
      <c r="M193" s="1"/>
    </row>
    <row r="194" customFormat="false" ht="21.95" hidden="false" customHeight="true" outlineLevel="0" collapsed="false">
      <c r="A194" s="1"/>
      <c r="B194" s="11" t="n">
        <v>181</v>
      </c>
      <c r="C194" s="12" t="s">
        <v>195</v>
      </c>
      <c r="D194" s="12"/>
      <c r="E194" s="12" t="s">
        <v>19</v>
      </c>
      <c r="F194" s="12" t="s">
        <v>20</v>
      </c>
      <c r="G194" s="13" t="n">
        <v>4758</v>
      </c>
      <c r="H194" s="13" t="n">
        <v>0.22</v>
      </c>
      <c r="I194" s="8"/>
      <c r="J194" s="13" t="n">
        <f aca="false">IF(I194&lt;&gt;"",G194,0)</f>
        <v>0</v>
      </c>
      <c r="K194" s="13" t="n">
        <f aca="false">IF(I194&lt;&gt;"",H194,0)</f>
        <v>0</v>
      </c>
      <c r="L194" s="1"/>
      <c r="M194" s="1"/>
    </row>
    <row r="195" customFormat="false" ht="15" hidden="false" customHeight="true" outlineLevel="0" collapsed="false">
      <c r="A195" s="1"/>
      <c r="B195" s="11" t="n">
        <v>182</v>
      </c>
      <c r="C195" s="12" t="s">
        <v>196</v>
      </c>
      <c r="D195" s="12"/>
      <c r="E195" s="12" t="s">
        <v>19</v>
      </c>
      <c r="F195" s="12" t="s">
        <v>20</v>
      </c>
      <c r="G195" s="13" t="n">
        <v>3149</v>
      </c>
      <c r="H195" s="13" t="n">
        <v>0.151</v>
      </c>
      <c r="I195" s="8"/>
      <c r="J195" s="13" t="n">
        <f aca="false">IF(I195&lt;&gt;"",G195,0)</f>
        <v>0</v>
      </c>
      <c r="K195" s="13" t="n">
        <f aca="false">IF(I195&lt;&gt;"",H195,0)</f>
        <v>0</v>
      </c>
      <c r="L195" s="1"/>
      <c r="M195" s="1"/>
    </row>
    <row r="196" customFormat="false" ht="15" hidden="false" customHeight="true" outlineLevel="0" collapsed="false">
      <c r="A196" s="1"/>
      <c r="B196" s="11" t="n">
        <v>183</v>
      </c>
      <c r="C196" s="12" t="s">
        <v>196</v>
      </c>
      <c r="D196" s="12"/>
      <c r="E196" s="12" t="s">
        <v>19</v>
      </c>
      <c r="F196" s="12" t="s">
        <v>20</v>
      </c>
      <c r="G196" s="13" t="n">
        <v>2809</v>
      </c>
      <c r="H196" s="13" t="n">
        <v>0.139</v>
      </c>
      <c r="I196" s="8"/>
      <c r="J196" s="13" t="n">
        <f aca="false">IF(I196&lt;&gt;"",G196,0)</f>
        <v>0</v>
      </c>
      <c r="K196" s="13" t="n">
        <f aca="false">IF(I196&lt;&gt;"",H196,0)</f>
        <v>0</v>
      </c>
      <c r="L196" s="1"/>
      <c r="M196" s="1"/>
    </row>
    <row r="197" customFormat="false" ht="15" hidden="false" customHeight="true" outlineLevel="0" collapsed="false">
      <c r="A197" s="1"/>
      <c r="B197" s="11" t="n">
        <v>184</v>
      </c>
      <c r="C197" s="12" t="s">
        <v>197</v>
      </c>
      <c r="D197" s="12"/>
      <c r="E197" s="12" t="s">
        <v>19</v>
      </c>
      <c r="F197" s="12" t="s">
        <v>20</v>
      </c>
      <c r="G197" s="13" t="n">
        <v>1047</v>
      </c>
      <c r="H197" s="13" t="n">
        <v>0.057</v>
      </c>
      <c r="I197" s="8"/>
      <c r="J197" s="13" t="n">
        <f aca="false">IF(I197&lt;&gt;"",G197,0)</f>
        <v>0</v>
      </c>
      <c r="K197" s="13" t="n">
        <f aca="false">IF(I197&lt;&gt;"",H197,0)</f>
        <v>0</v>
      </c>
      <c r="L197" s="1"/>
      <c r="M197" s="1"/>
    </row>
    <row r="198" customFormat="false" ht="15" hidden="false" customHeight="true" outlineLevel="0" collapsed="false">
      <c r="A198" s="1"/>
      <c r="B198" s="11" t="n">
        <v>185</v>
      </c>
      <c r="C198" s="12" t="s">
        <v>198</v>
      </c>
      <c r="D198" s="12"/>
      <c r="E198" s="12" t="s">
        <v>19</v>
      </c>
      <c r="F198" s="12" t="s">
        <v>20</v>
      </c>
      <c r="G198" s="13" t="n">
        <v>3149</v>
      </c>
      <c r="H198" s="13" t="n">
        <v>0.151</v>
      </c>
      <c r="I198" s="8"/>
      <c r="J198" s="13" t="n">
        <f aca="false">IF(I198&lt;&gt;"",G198,0)</f>
        <v>0</v>
      </c>
      <c r="K198" s="13" t="n">
        <f aca="false">IF(I198&lt;&gt;"",H198,0)</f>
        <v>0</v>
      </c>
      <c r="L198" s="1"/>
      <c r="M198" s="1"/>
    </row>
    <row r="199" customFormat="false" ht="15" hidden="false" customHeight="true" outlineLevel="0" collapsed="false">
      <c r="A199" s="1"/>
      <c r="B199" s="11" t="n">
        <v>186</v>
      </c>
      <c r="C199" s="12" t="s">
        <v>199</v>
      </c>
      <c r="D199" s="12"/>
      <c r="E199" s="12" t="s">
        <v>19</v>
      </c>
      <c r="F199" s="12" t="s">
        <v>20</v>
      </c>
      <c r="G199" s="13" t="n">
        <v>841</v>
      </c>
      <c r="H199" s="13" t="n">
        <v>0.04</v>
      </c>
      <c r="I199" s="8"/>
      <c r="J199" s="13" t="n">
        <f aca="false">IF(I199&lt;&gt;"",G199,0)</f>
        <v>0</v>
      </c>
      <c r="K199" s="13" t="n">
        <f aca="false">IF(I199&lt;&gt;"",H199,0)</f>
        <v>0</v>
      </c>
      <c r="L199" s="1"/>
      <c r="M199" s="1"/>
    </row>
    <row r="200" customFormat="false" ht="15" hidden="false" customHeight="true" outlineLevel="0" collapsed="false">
      <c r="A200" s="1"/>
      <c r="B200" s="11" t="n">
        <v>187</v>
      </c>
      <c r="C200" s="12" t="s">
        <v>200</v>
      </c>
      <c r="D200" s="12"/>
      <c r="E200" s="12" t="s">
        <v>19</v>
      </c>
      <c r="F200" s="12" t="s">
        <v>20</v>
      </c>
      <c r="G200" s="13" t="n">
        <v>841</v>
      </c>
      <c r="H200" s="13" t="n">
        <v>0.04</v>
      </c>
      <c r="I200" s="8"/>
      <c r="J200" s="13" t="n">
        <f aca="false">IF(I200&lt;&gt;"",G200,0)</f>
        <v>0</v>
      </c>
      <c r="K200" s="13" t="n">
        <f aca="false">IF(I200&lt;&gt;"",H200,0)</f>
        <v>0</v>
      </c>
      <c r="L200" s="1"/>
      <c r="M200" s="1"/>
    </row>
    <row r="201" customFormat="false" ht="15" hidden="false" customHeight="true" outlineLevel="0" collapsed="false">
      <c r="A201" s="1"/>
      <c r="B201" s="11" t="n">
        <v>188</v>
      </c>
      <c r="C201" s="12" t="s">
        <v>201</v>
      </c>
      <c r="D201" s="12"/>
      <c r="E201" s="12" t="s">
        <v>19</v>
      </c>
      <c r="F201" s="12" t="s">
        <v>20</v>
      </c>
      <c r="G201" s="13" t="n">
        <v>3149</v>
      </c>
      <c r="H201" s="13" t="n">
        <v>0.151</v>
      </c>
      <c r="I201" s="8"/>
      <c r="J201" s="13" t="n">
        <f aca="false">IF(I201&lt;&gt;"",G201,0)</f>
        <v>0</v>
      </c>
      <c r="K201" s="13" t="n">
        <f aca="false">IF(I201&lt;&gt;"",H201,0)</f>
        <v>0</v>
      </c>
      <c r="L201" s="1"/>
      <c r="M201" s="1"/>
    </row>
    <row r="202" customFormat="false" ht="15" hidden="false" customHeight="true" outlineLevel="0" collapsed="false">
      <c r="A202" s="1"/>
      <c r="B202" s="11" t="n">
        <v>189</v>
      </c>
      <c r="C202" s="12" t="s">
        <v>202</v>
      </c>
      <c r="D202" s="12"/>
      <c r="E202" s="12" t="s">
        <v>19</v>
      </c>
      <c r="F202" s="12" t="s">
        <v>20</v>
      </c>
      <c r="G202" s="13" t="n">
        <v>841</v>
      </c>
      <c r="H202" s="13" t="n">
        <v>0.04</v>
      </c>
      <c r="I202" s="8"/>
      <c r="J202" s="13" t="n">
        <f aca="false">IF(I202&lt;&gt;"",G202,0)</f>
        <v>0</v>
      </c>
      <c r="K202" s="13" t="n">
        <f aca="false">IF(I202&lt;&gt;"",H202,0)</f>
        <v>0</v>
      </c>
      <c r="L202" s="1"/>
      <c r="M202" s="1"/>
    </row>
    <row r="203" customFormat="false" ht="15" hidden="false" customHeight="true" outlineLevel="0" collapsed="false">
      <c r="A203" s="1"/>
      <c r="B203" s="11" t="n">
        <v>190</v>
      </c>
      <c r="C203" s="12" t="s">
        <v>203</v>
      </c>
      <c r="D203" s="12"/>
      <c r="E203" s="12" t="s">
        <v>19</v>
      </c>
      <c r="F203" s="12" t="s">
        <v>20</v>
      </c>
      <c r="G203" s="13" t="n">
        <v>13037</v>
      </c>
      <c r="H203" s="13" t="n">
        <v>0.639</v>
      </c>
      <c r="I203" s="8"/>
      <c r="J203" s="13" t="n">
        <f aca="false">IF(I203&lt;&gt;"",G203,0)</f>
        <v>0</v>
      </c>
      <c r="K203" s="13" t="n">
        <f aca="false">IF(I203&lt;&gt;"",H203,0)</f>
        <v>0</v>
      </c>
      <c r="L203" s="1"/>
      <c r="M203" s="1"/>
    </row>
    <row r="204" customFormat="false" ht="15" hidden="false" customHeight="true" outlineLevel="0" collapsed="false">
      <c r="A204" s="1"/>
      <c r="B204" s="11" t="n">
        <v>191</v>
      </c>
      <c r="C204" s="12" t="s">
        <v>204</v>
      </c>
      <c r="D204" s="12"/>
      <c r="E204" s="12" t="s">
        <v>19</v>
      </c>
      <c r="F204" s="12" t="s">
        <v>20</v>
      </c>
      <c r="G204" s="13" t="n">
        <v>26759</v>
      </c>
      <c r="H204" s="13" t="n">
        <v>1.278</v>
      </c>
      <c r="I204" s="8"/>
      <c r="J204" s="13" t="n">
        <f aca="false">IF(I204&lt;&gt;"",G204,0)</f>
        <v>0</v>
      </c>
      <c r="K204" s="13" t="n">
        <f aca="false">IF(I204&lt;&gt;"",H204,0)</f>
        <v>0</v>
      </c>
      <c r="L204" s="1"/>
      <c r="M204" s="1"/>
    </row>
    <row r="205" customFormat="false" ht="21.95" hidden="false" customHeight="true" outlineLevel="0" collapsed="false">
      <c r="A205" s="1"/>
      <c r="B205" s="11" t="n">
        <v>192</v>
      </c>
      <c r="C205" s="12" t="s">
        <v>205</v>
      </c>
      <c r="D205" s="12"/>
      <c r="E205" s="12" t="s">
        <v>19</v>
      </c>
      <c r="F205" s="12" t="s">
        <v>20</v>
      </c>
      <c r="G205" s="13" t="n">
        <v>841</v>
      </c>
      <c r="H205" s="13" t="n">
        <v>0.04</v>
      </c>
      <c r="I205" s="8"/>
      <c r="J205" s="13" t="n">
        <f aca="false">IF(I205&lt;&gt;"",G205,0)</f>
        <v>0</v>
      </c>
      <c r="K205" s="13" t="n">
        <f aca="false">IF(I205&lt;&gt;"",H205,0)</f>
        <v>0</v>
      </c>
      <c r="L205" s="1"/>
      <c r="M205" s="1"/>
    </row>
    <row r="206" customFormat="false" ht="15" hidden="false" customHeight="true" outlineLevel="0" collapsed="false">
      <c r="A206" s="1"/>
      <c r="B206" s="11" t="n">
        <v>193</v>
      </c>
      <c r="C206" s="12" t="s">
        <v>206</v>
      </c>
      <c r="D206" s="12"/>
      <c r="E206" s="12" t="s">
        <v>19</v>
      </c>
      <c r="F206" s="12" t="s">
        <v>20</v>
      </c>
      <c r="G206" s="13" t="n">
        <v>5558</v>
      </c>
      <c r="H206" s="13" t="n">
        <v>0.277</v>
      </c>
      <c r="I206" s="8"/>
      <c r="J206" s="13" t="n">
        <f aca="false">IF(I206&lt;&gt;"",G206,0)</f>
        <v>0</v>
      </c>
      <c r="K206" s="13" t="n">
        <f aca="false">IF(I206&lt;&gt;"",H206,0)</f>
        <v>0</v>
      </c>
      <c r="L206" s="1"/>
      <c r="M206" s="1"/>
    </row>
    <row r="207" customFormat="false" ht="15" hidden="false" customHeight="true" outlineLevel="0" collapsed="false">
      <c r="A207" s="1"/>
      <c r="B207" s="11" t="n">
        <v>194</v>
      </c>
      <c r="C207" s="12" t="s">
        <v>206</v>
      </c>
      <c r="D207" s="12"/>
      <c r="E207" s="12" t="s">
        <v>19</v>
      </c>
      <c r="F207" s="12" t="s">
        <v>20</v>
      </c>
      <c r="G207" s="13" t="n">
        <v>10350</v>
      </c>
      <c r="H207" s="13" t="n">
        <v>0.48</v>
      </c>
      <c r="I207" s="8"/>
      <c r="J207" s="13" t="n">
        <f aca="false">IF(I207&lt;&gt;"",G207,0)</f>
        <v>0</v>
      </c>
      <c r="K207" s="13" t="n">
        <f aca="false">IF(I207&lt;&gt;"",H207,0)</f>
        <v>0</v>
      </c>
      <c r="L207" s="1"/>
      <c r="M207" s="1"/>
    </row>
    <row r="208" customFormat="false" ht="15" hidden="false" customHeight="true" outlineLevel="0" collapsed="false">
      <c r="A208" s="1"/>
      <c r="B208" s="11" t="n">
        <v>195</v>
      </c>
      <c r="C208" s="12" t="s">
        <v>207</v>
      </c>
      <c r="D208" s="12"/>
      <c r="E208" s="12" t="s">
        <v>19</v>
      </c>
      <c r="F208" s="12" t="s">
        <v>20</v>
      </c>
      <c r="G208" s="13" t="n">
        <v>8775</v>
      </c>
      <c r="H208" s="13" t="n">
        <v>0.426</v>
      </c>
      <c r="I208" s="8"/>
      <c r="J208" s="13" t="n">
        <f aca="false">IF(I208&lt;&gt;"",G208,0)</f>
        <v>0</v>
      </c>
      <c r="K208" s="13" t="n">
        <f aca="false">IF(I208&lt;&gt;"",H208,0)</f>
        <v>0</v>
      </c>
      <c r="L208" s="1"/>
      <c r="M208" s="1"/>
    </row>
    <row r="209" customFormat="false" ht="15" hidden="false" customHeight="true" outlineLevel="0" collapsed="false">
      <c r="A209" s="1"/>
      <c r="B209" s="11" t="n">
        <v>196</v>
      </c>
      <c r="C209" s="12" t="s">
        <v>208</v>
      </c>
      <c r="D209" s="12"/>
      <c r="E209" s="12" t="s">
        <v>19</v>
      </c>
      <c r="F209" s="12" t="s">
        <v>20</v>
      </c>
      <c r="G209" s="13" t="n">
        <v>8433</v>
      </c>
      <c r="H209" s="13" t="n">
        <v>0.401</v>
      </c>
      <c r="I209" s="8"/>
      <c r="J209" s="13" t="n">
        <f aca="false">IF(I209&lt;&gt;"",G209,0)</f>
        <v>0</v>
      </c>
      <c r="K209" s="13" t="n">
        <f aca="false">IF(I209&lt;&gt;"",H209,0)</f>
        <v>0</v>
      </c>
      <c r="L209" s="1"/>
      <c r="M209" s="1"/>
    </row>
    <row r="210" customFormat="false" ht="15" hidden="false" customHeight="true" outlineLevel="0" collapsed="false">
      <c r="A210" s="1"/>
      <c r="B210" s="11" t="n">
        <v>197</v>
      </c>
      <c r="C210" s="12" t="s">
        <v>209</v>
      </c>
      <c r="D210" s="12"/>
      <c r="E210" s="12" t="s">
        <v>19</v>
      </c>
      <c r="F210" s="12" t="s">
        <v>20</v>
      </c>
      <c r="G210" s="13" t="n">
        <v>1059</v>
      </c>
      <c r="H210" s="13" t="n">
        <v>0.049</v>
      </c>
      <c r="I210" s="8"/>
      <c r="J210" s="13" t="n">
        <f aca="false">IF(I210&lt;&gt;"",G210,0)</f>
        <v>0</v>
      </c>
      <c r="K210" s="13" t="n">
        <f aca="false">IF(I210&lt;&gt;"",H210,0)</f>
        <v>0</v>
      </c>
      <c r="L210" s="1"/>
      <c r="M210" s="1"/>
    </row>
    <row r="211" customFormat="false" ht="15" hidden="false" customHeight="true" outlineLevel="0" collapsed="false">
      <c r="A211" s="1"/>
      <c r="B211" s="11" t="n">
        <v>198</v>
      </c>
      <c r="C211" s="12" t="s">
        <v>210</v>
      </c>
      <c r="D211" s="12"/>
      <c r="E211" s="12" t="s">
        <v>19</v>
      </c>
      <c r="F211" s="12" t="s">
        <v>20</v>
      </c>
      <c r="G211" s="13" t="n">
        <v>5014</v>
      </c>
      <c r="H211" s="13" t="n">
        <v>0.25</v>
      </c>
      <c r="I211" s="8"/>
      <c r="J211" s="13" t="n">
        <f aca="false">IF(I211&lt;&gt;"",G211,0)</f>
        <v>0</v>
      </c>
      <c r="K211" s="13" t="n">
        <f aca="false">IF(I211&lt;&gt;"",H211,0)</f>
        <v>0</v>
      </c>
      <c r="L211" s="1"/>
      <c r="M211" s="1"/>
    </row>
    <row r="212" customFormat="false" ht="21.95" hidden="false" customHeight="true" outlineLevel="0" collapsed="false">
      <c r="A212" s="1"/>
      <c r="B212" s="11" t="n">
        <v>199</v>
      </c>
      <c r="C212" s="12" t="s">
        <v>211</v>
      </c>
      <c r="D212" s="12"/>
      <c r="E212" s="12" t="s">
        <v>19</v>
      </c>
      <c r="F212" s="12" t="s">
        <v>20</v>
      </c>
      <c r="G212" s="13" t="n">
        <v>1065</v>
      </c>
      <c r="H212" s="13" t="n">
        <v>0.051</v>
      </c>
      <c r="I212" s="8"/>
      <c r="J212" s="13" t="n">
        <f aca="false">IF(I212&lt;&gt;"",G212,0)</f>
        <v>0</v>
      </c>
      <c r="K212" s="13" t="n">
        <f aca="false">IF(I212&lt;&gt;"",H212,0)</f>
        <v>0</v>
      </c>
      <c r="L212" s="1"/>
      <c r="M212" s="1"/>
    </row>
    <row r="213" customFormat="false" ht="15" hidden="false" customHeight="true" outlineLevel="0" collapsed="false">
      <c r="A213" s="1"/>
      <c r="B213" s="11" t="n">
        <v>200</v>
      </c>
      <c r="C213" s="12" t="s">
        <v>212</v>
      </c>
      <c r="D213" s="12"/>
      <c r="E213" s="12" t="s">
        <v>19</v>
      </c>
      <c r="F213" s="12" t="s">
        <v>20</v>
      </c>
      <c r="G213" s="13" t="n">
        <v>4617</v>
      </c>
      <c r="H213" s="13" t="n">
        <v>0.225</v>
      </c>
      <c r="I213" s="8"/>
      <c r="J213" s="13" t="n">
        <f aca="false">IF(I213&lt;&gt;"",G213,0)</f>
        <v>0</v>
      </c>
      <c r="K213" s="13" t="n">
        <f aca="false">IF(I213&lt;&gt;"",H213,0)</f>
        <v>0</v>
      </c>
      <c r="L213" s="1"/>
      <c r="M213" s="1"/>
    </row>
    <row r="214" customFormat="false" ht="15" hidden="false" customHeight="true" outlineLevel="0" collapsed="false">
      <c r="A214" s="1"/>
      <c r="B214" s="11" t="n">
        <v>201</v>
      </c>
      <c r="C214" s="12" t="s">
        <v>213</v>
      </c>
      <c r="D214" s="12"/>
      <c r="E214" s="12" t="s">
        <v>19</v>
      </c>
      <c r="F214" s="12" t="s">
        <v>20</v>
      </c>
      <c r="G214" s="13" t="n">
        <v>3582</v>
      </c>
      <c r="H214" s="13" t="n">
        <v>0.181</v>
      </c>
      <c r="I214" s="8"/>
      <c r="J214" s="13" t="n">
        <f aca="false">IF(I214&lt;&gt;"",G214,0)</f>
        <v>0</v>
      </c>
      <c r="K214" s="13" t="n">
        <f aca="false">IF(I214&lt;&gt;"",H214,0)</f>
        <v>0</v>
      </c>
      <c r="L214" s="1"/>
      <c r="M214" s="1"/>
    </row>
    <row r="215" customFormat="false" ht="21.95" hidden="false" customHeight="true" outlineLevel="0" collapsed="false">
      <c r="A215" s="1"/>
      <c r="B215" s="11" t="n">
        <v>202</v>
      </c>
      <c r="C215" s="12" t="s">
        <v>214</v>
      </c>
      <c r="D215" s="12"/>
      <c r="E215" s="12" t="s">
        <v>19</v>
      </c>
      <c r="F215" s="12" t="s">
        <v>43</v>
      </c>
      <c r="G215" s="13" t="n">
        <v>23399</v>
      </c>
      <c r="H215" s="13" t="n">
        <v>1.114</v>
      </c>
      <c r="I215" s="8"/>
      <c r="J215" s="13" t="n">
        <f aca="false">IF(I215&lt;&gt;"",G215,0)</f>
        <v>0</v>
      </c>
      <c r="K215" s="13" t="n">
        <f aca="false">IF(I215&lt;&gt;"",H215,0)</f>
        <v>0</v>
      </c>
      <c r="L215" s="1"/>
      <c r="M215" s="1"/>
    </row>
    <row r="216" customFormat="false" ht="15" hidden="false" customHeight="true" outlineLevel="0" collapsed="false">
      <c r="A216" s="1"/>
      <c r="B216" s="11" t="n">
        <v>203</v>
      </c>
      <c r="C216" s="12" t="s">
        <v>215</v>
      </c>
      <c r="D216" s="12"/>
      <c r="E216" s="12" t="s">
        <v>19</v>
      </c>
      <c r="F216" s="12" t="s">
        <v>20</v>
      </c>
      <c r="G216" s="13" t="n">
        <v>14368</v>
      </c>
      <c r="H216" s="13" t="n">
        <v>0.697</v>
      </c>
      <c r="I216" s="8"/>
      <c r="J216" s="13" t="n">
        <f aca="false">IF(I216&lt;&gt;"",G216,0)</f>
        <v>0</v>
      </c>
      <c r="K216" s="13" t="n">
        <f aca="false">IF(I216&lt;&gt;"",H216,0)</f>
        <v>0</v>
      </c>
      <c r="L216" s="1"/>
      <c r="M216" s="1"/>
    </row>
    <row r="217" customFormat="false" ht="15" hidden="false" customHeight="true" outlineLevel="0" collapsed="false">
      <c r="A217" s="1"/>
      <c r="B217" s="11" t="n">
        <v>204</v>
      </c>
      <c r="C217" s="12" t="s">
        <v>216</v>
      </c>
      <c r="D217" s="12"/>
      <c r="E217" s="12" t="s">
        <v>19</v>
      </c>
      <c r="F217" s="12" t="s">
        <v>20</v>
      </c>
      <c r="G217" s="13" t="n">
        <v>3017</v>
      </c>
      <c r="H217" s="13" t="n">
        <v>0.146</v>
      </c>
      <c r="I217" s="8"/>
      <c r="J217" s="13" t="n">
        <f aca="false">IF(I217&lt;&gt;"",G217,0)</f>
        <v>0</v>
      </c>
      <c r="K217" s="13" t="n">
        <f aca="false">IF(I217&lt;&gt;"",H217,0)</f>
        <v>0</v>
      </c>
      <c r="L217" s="1"/>
      <c r="M217" s="1"/>
    </row>
    <row r="218" customFormat="false" ht="15" hidden="false" customHeight="true" outlineLevel="0" collapsed="false">
      <c r="A218" s="1"/>
      <c r="B218" s="11" t="n">
        <v>205</v>
      </c>
      <c r="C218" s="12" t="s">
        <v>217</v>
      </c>
      <c r="D218" s="12"/>
      <c r="E218" s="12" t="s">
        <v>19</v>
      </c>
      <c r="F218" s="12" t="s">
        <v>20</v>
      </c>
      <c r="G218" s="13" t="n">
        <v>5014</v>
      </c>
      <c r="H218" s="13" t="n">
        <v>0.25</v>
      </c>
      <c r="I218" s="8"/>
      <c r="J218" s="13" t="n">
        <f aca="false">IF(I218&lt;&gt;"",G218,0)</f>
        <v>0</v>
      </c>
      <c r="K218" s="13" t="n">
        <f aca="false">IF(I218&lt;&gt;"",H218,0)</f>
        <v>0</v>
      </c>
      <c r="L218" s="1"/>
      <c r="M218" s="1"/>
    </row>
    <row r="219" customFormat="false" ht="21.95" hidden="false" customHeight="true" outlineLevel="0" collapsed="false">
      <c r="A219" s="1"/>
      <c r="B219" s="11" t="n">
        <v>206</v>
      </c>
      <c r="C219" s="12" t="s">
        <v>218</v>
      </c>
      <c r="D219" s="12"/>
      <c r="E219" s="12" t="s">
        <v>19</v>
      </c>
      <c r="F219" s="12" t="s">
        <v>20</v>
      </c>
      <c r="G219" s="13" t="n">
        <v>1065</v>
      </c>
      <c r="H219" s="13" t="n">
        <v>0.051</v>
      </c>
      <c r="I219" s="8"/>
      <c r="J219" s="13" t="n">
        <f aca="false">IF(I219&lt;&gt;"",G219,0)</f>
        <v>0</v>
      </c>
      <c r="K219" s="13" t="n">
        <f aca="false">IF(I219&lt;&gt;"",H219,0)</f>
        <v>0</v>
      </c>
      <c r="L219" s="1"/>
      <c r="M219" s="1"/>
    </row>
    <row r="220" customFormat="false" ht="21.95" hidden="false" customHeight="true" outlineLevel="0" collapsed="false">
      <c r="A220" s="1"/>
      <c r="B220" s="11" t="n">
        <v>207</v>
      </c>
      <c r="C220" s="12" t="s">
        <v>219</v>
      </c>
      <c r="D220" s="12"/>
      <c r="E220" s="12" t="s">
        <v>19</v>
      </c>
      <c r="F220" s="12" t="s">
        <v>20</v>
      </c>
      <c r="G220" s="13" t="n">
        <v>8187</v>
      </c>
      <c r="H220" s="13" t="n">
        <v>0.379</v>
      </c>
      <c r="I220" s="8"/>
      <c r="J220" s="13" t="n">
        <f aca="false">IF(I220&lt;&gt;"",G220,0)</f>
        <v>0</v>
      </c>
      <c r="K220" s="13" t="n">
        <f aca="false">IF(I220&lt;&gt;"",H220,0)</f>
        <v>0</v>
      </c>
      <c r="L220" s="1"/>
      <c r="M220" s="1"/>
    </row>
    <row r="221" customFormat="false" ht="21.95" hidden="false" customHeight="true" outlineLevel="0" collapsed="false">
      <c r="A221" s="1"/>
      <c r="B221" s="11" t="n">
        <v>208</v>
      </c>
      <c r="C221" s="12" t="s">
        <v>220</v>
      </c>
      <c r="D221" s="12"/>
      <c r="E221" s="12" t="s">
        <v>19</v>
      </c>
      <c r="F221" s="12" t="s">
        <v>20</v>
      </c>
      <c r="G221" s="13" t="n">
        <v>2084</v>
      </c>
      <c r="H221" s="13" t="n">
        <v>0.098</v>
      </c>
      <c r="I221" s="8"/>
      <c r="J221" s="13" t="n">
        <f aca="false">IF(I221&lt;&gt;"",G221,0)</f>
        <v>0</v>
      </c>
      <c r="K221" s="13" t="n">
        <f aca="false">IF(I221&lt;&gt;"",H221,0)</f>
        <v>0</v>
      </c>
      <c r="L221" s="1"/>
      <c r="M221" s="1"/>
    </row>
    <row r="222" customFormat="false" ht="21.95" hidden="false" customHeight="true" outlineLevel="0" collapsed="false">
      <c r="A222" s="1"/>
      <c r="B222" s="11" t="n">
        <v>209</v>
      </c>
      <c r="C222" s="12" t="s">
        <v>221</v>
      </c>
      <c r="D222" s="12"/>
      <c r="E222" s="12" t="s">
        <v>19</v>
      </c>
      <c r="F222" s="12" t="s">
        <v>20</v>
      </c>
      <c r="G222" s="13" t="n">
        <v>332</v>
      </c>
      <c r="H222" s="13" t="n">
        <v>0.016</v>
      </c>
      <c r="I222" s="8"/>
      <c r="J222" s="13" t="n">
        <f aca="false">IF(I222&lt;&gt;"",G222,0)</f>
        <v>0</v>
      </c>
      <c r="K222" s="13" t="n">
        <f aca="false">IF(I222&lt;&gt;"",H222,0)</f>
        <v>0</v>
      </c>
      <c r="L222" s="1"/>
      <c r="M222" s="1"/>
    </row>
    <row r="223" customFormat="false" ht="21.95" hidden="false" customHeight="true" outlineLevel="0" collapsed="false">
      <c r="A223" s="1"/>
      <c r="B223" s="11" t="n">
        <v>210</v>
      </c>
      <c r="C223" s="12" t="s">
        <v>222</v>
      </c>
      <c r="D223" s="12"/>
      <c r="E223" s="12" t="s">
        <v>19</v>
      </c>
      <c r="F223" s="12" t="s">
        <v>20</v>
      </c>
      <c r="G223" s="13" t="n">
        <v>685</v>
      </c>
      <c r="H223" s="13" t="n">
        <v>0.036</v>
      </c>
      <c r="I223" s="8"/>
      <c r="J223" s="13" t="n">
        <f aca="false">IF(I223&lt;&gt;"",G223,0)</f>
        <v>0</v>
      </c>
      <c r="K223" s="13" t="n">
        <f aca="false">IF(I223&lt;&gt;"",H223,0)</f>
        <v>0</v>
      </c>
      <c r="L223" s="1"/>
      <c r="M223" s="1"/>
    </row>
    <row r="224" customFormat="false" ht="15" hidden="false" customHeight="true" outlineLevel="0" collapsed="false">
      <c r="A224" s="1"/>
      <c r="B224" s="11" t="n">
        <v>211</v>
      </c>
      <c r="C224" s="12" t="s">
        <v>223</v>
      </c>
      <c r="D224" s="12"/>
      <c r="E224" s="12" t="s">
        <v>19</v>
      </c>
      <c r="F224" s="12" t="s">
        <v>20</v>
      </c>
      <c r="G224" s="13" t="n">
        <v>5527</v>
      </c>
      <c r="H224" s="13" t="n">
        <v>0.256</v>
      </c>
      <c r="I224" s="8"/>
      <c r="J224" s="13" t="n">
        <f aca="false">IF(I224&lt;&gt;"",G224,0)</f>
        <v>0</v>
      </c>
      <c r="K224" s="13" t="n">
        <f aca="false">IF(I224&lt;&gt;"",H224,0)</f>
        <v>0</v>
      </c>
      <c r="L224" s="1"/>
      <c r="M224" s="1"/>
    </row>
    <row r="225" customFormat="false" ht="15" hidden="false" customHeight="true" outlineLevel="0" collapsed="false">
      <c r="A225" s="1"/>
      <c r="B225" s="11" t="n">
        <v>212</v>
      </c>
      <c r="C225" s="12" t="s">
        <v>224</v>
      </c>
      <c r="D225" s="12"/>
      <c r="E225" s="12" t="s">
        <v>19</v>
      </c>
      <c r="F225" s="12" t="s">
        <v>20</v>
      </c>
      <c r="G225" s="13" t="n">
        <v>2652</v>
      </c>
      <c r="H225" s="13" t="n">
        <v>0.123</v>
      </c>
      <c r="I225" s="8"/>
      <c r="J225" s="13" t="n">
        <f aca="false">IF(I225&lt;&gt;"",G225,0)</f>
        <v>0</v>
      </c>
      <c r="K225" s="13" t="n">
        <f aca="false">IF(I225&lt;&gt;"",H225,0)</f>
        <v>0</v>
      </c>
      <c r="L225" s="1"/>
      <c r="M225" s="1"/>
    </row>
    <row r="226" customFormat="false" ht="21.95" hidden="false" customHeight="true" outlineLevel="0" collapsed="false">
      <c r="A226" s="1"/>
      <c r="B226" s="11" t="n">
        <v>213</v>
      </c>
      <c r="C226" s="12" t="s">
        <v>225</v>
      </c>
      <c r="D226" s="12"/>
      <c r="E226" s="12" t="s">
        <v>19</v>
      </c>
      <c r="F226" s="12" t="s">
        <v>20</v>
      </c>
      <c r="G226" s="13" t="n">
        <v>2211</v>
      </c>
      <c r="H226" s="13" t="n">
        <v>0.103</v>
      </c>
      <c r="I226" s="8"/>
      <c r="J226" s="13" t="n">
        <f aca="false">IF(I226&lt;&gt;"",G226,0)</f>
        <v>0</v>
      </c>
      <c r="K226" s="13" t="n">
        <f aca="false">IF(I226&lt;&gt;"",H226,0)</f>
        <v>0</v>
      </c>
      <c r="L226" s="1"/>
      <c r="M226" s="1"/>
    </row>
    <row r="227" customFormat="false" ht="15" hidden="false" customHeight="true" outlineLevel="0" collapsed="false">
      <c r="A227" s="1"/>
      <c r="B227" s="11" t="n">
        <v>214</v>
      </c>
      <c r="C227" s="12" t="s">
        <v>226</v>
      </c>
      <c r="D227" s="12"/>
      <c r="E227" s="12" t="s">
        <v>19</v>
      </c>
      <c r="F227" s="12" t="s">
        <v>20</v>
      </c>
      <c r="G227" s="13" t="n">
        <v>2</v>
      </c>
      <c r="H227" s="13" t="n">
        <v>0</v>
      </c>
      <c r="I227" s="8"/>
      <c r="J227" s="13" t="n">
        <f aca="false">IF(I227&lt;&gt;"",G227,0)</f>
        <v>0</v>
      </c>
      <c r="K227" s="13" t="n">
        <f aca="false">IF(I227&lt;&gt;"",H227,0)</f>
        <v>0</v>
      </c>
      <c r="L227" s="1"/>
      <c r="M227" s="1"/>
    </row>
    <row r="228" customFormat="false" ht="15" hidden="false" customHeight="true" outlineLevel="0" collapsed="false">
      <c r="A228" s="1"/>
      <c r="B228" s="11" t="n">
        <v>215</v>
      </c>
      <c r="C228" s="12" t="s">
        <v>227</v>
      </c>
      <c r="D228" s="12"/>
      <c r="E228" s="12" t="s">
        <v>19</v>
      </c>
      <c r="F228" s="12" t="s">
        <v>20</v>
      </c>
      <c r="G228" s="13" t="n">
        <v>1395</v>
      </c>
      <c r="H228" s="13" t="n">
        <v>0.069</v>
      </c>
      <c r="I228" s="8"/>
      <c r="J228" s="13" t="n">
        <f aca="false">IF(I228&lt;&gt;"",G228,0)</f>
        <v>0</v>
      </c>
      <c r="K228" s="13" t="n">
        <f aca="false">IF(I228&lt;&gt;"",H228,0)</f>
        <v>0</v>
      </c>
      <c r="L228" s="1"/>
      <c r="M228" s="1"/>
    </row>
    <row r="229" customFormat="false" ht="15" hidden="false" customHeight="true" outlineLevel="0" collapsed="false">
      <c r="A229" s="1"/>
      <c r="B229" s="11" t="n">
        <v>216</v>
      </c>
      <c r="C229" s="12" t="s">
        <v>228</v>
      </c>
      <c r="D229" s="12"/>
      <c r="E229" s="12" t="s">
        <v>19</v>
      </c>
      <c r="F229" s="12" t="s">
        <v>20</v>
      </c>
      <c r="G229" s="13" t="n">
        <v>1992</v>
      </c>
      <c r="H229" s="13" t="n">
        <v>0.093</v>
      </c>
      <c r="I229" s="8"/>
      <c r="J229" s="13" t="n">
        <f aca="false">IF(I229&lt;&gt;"",G229,0)</f>
        <v>0</v>
      </c>
      <c r="K229" s="13" t="n">
        <f aca="false">IF(I229&lt;&gt;"",H229,0)</f>
        <v>0</v>
      </c>
      <c r="L229" s="1"/>
      <c r="M229" s="1"/>
    </row>
    <row r="230" customFormat="false" ht="15" hidden="false" customHeight="true" outlineLevel="0" collapsed="false">
      <c r="A230" s="1"/>
      <c r="B230" s="11" t="n">
        <v>217</v>
      </c>
      <c r="C230" s="12" t="s">
        <v>229</v>
      </c>
      <c r="D230" s="12"/>
      <c r="E230" s="12" t="s">
        <v>19</v>
      </c>
      <c r="F230" s="12" t="s">
        <v>20</v>
      </c>
      <c r="G230" s="13" t="n">
        <v>4254</v>
      </c>
      <c r="H230" s="13" t="n">
        <v>0.204</v>
      </c>
      <c r="I230" s="8"/>
      <c r="J230" s="13" t="n">
        <f aca="false">IF(I230&lt;&gt;"",G230,0)</f>
        <v>0</v>
      </c>
      <c r="K230" s="13" t="n">
        <f aca="false">IF(I230&lt;&gt;"",H230,0)</f>
        <v>0</v>
      </c>
      <c r="L230" s="1"/>
      <c r="M230" s="1"/>
    </row>
    <row r="231" customFormat="false" ht="15" hidden="false" customHeight="true" outlineLevel="0" collapsed="false">
      <c r="A231" s="1"/>
      <c r="B231" s="11" t="n">
        <v>218</v>
      </c>
      <c r="C231" s="12" t="s">
        <v>230</v>
      </c>
      <c r="D231" s="12"/>
      <c r="E231" s="12" t="s">
        <v>19</v>
      </c>
      <c r="F231" s="12" t="s">
        <v>20</v>
      </c>
      <c r="G231" s="13" t="n">
        <v>1065</v>
      </c>
      <c r="H231" s="13" t="n">
        <v>0.051</v>
      </c>
      <c r="I231" s="8"/>
      <c r="J231" s="13" t="n">
        <f aca="false">IF(I231&lt;&gt;"",G231,0)</f>
        <v>0</v>
      </c>
      <c r="K231" s="13" t="n">
        <f aca="false">IF(I231&lt;&gt;"",H231,0)</f>
        <v>0</v>
      </c>
      <c r="L231" s="1"/>
      <c r="M231" s="1"/>
    </row>
    <row r="232" customFormat="false" ht="21.95" hidden="false" customHeight="true" outlineLevel="0" collapsed="false">
      <c r="A232" s="1"/>
      <c r="B232" s="11" t="n">
        <v>219</v>
      </c>
      <c r="C232" s="12" t="s">
        <v>231</v>
      </c>
      <c r="D232" s="12"/>
      <c r="E232" s="12" t="s">
        <v>19</v>
      </c>
      <c r="F232" s="12" t="s">
        <v>20</v>
      </c>
      <c r="G232" s="13" t="n">
        <v>1065</v>
      </c>
      <c r="H232" s="13" t="n">
        <v>0.051</v>
      </c>
      <c r="I232" s="8"/>
      <c r="J232" s="13" t="n">
        <f aca="false">IF(I232&lt;&gt;"",G232,0)</f>
        <v>0</v>
      </c>
      <c r="K232" s="13" t="n">
        <f aca="false">IF(I232&lt;&gt;"",H232,0)</f>
        <v>0</v>
      </c>
      <c r="L232" s="1"/>
      <c r="M232" s="1"/>
    </row>
    <row r="233" customFormat="false" ht="15" hidden="false" customHeight="true" outlineLevel="0" collapsed="false">
      <c r="A233" s="1"/>
      <c r="B233" s="11" t="n">
        <v>220</v>
      </c>
      <c r="C233" s="12" t="s">
        <v>232</v>
      </c>
      <c r="D233" s="12"/>
      <c r="E233" s="12" t="s">
        <v>19</v>
      </c>
      <c r="F233" s="12" t="s">
        <v>20</v>
      </c>
      <c r="G233" s="13" t="n">
        <v>664</v>
      </c>
      <c r="H233" s="13" t="n">
        <v>0.031</v>
      </c>
      <c r="I233" s="8"/>
      <c r="J233" s="13" t="n">
        <f aca="false">IF(I233&lt;&gt;"",G233,0)</f>
        <v>0</v>
      </c>
      <c r="K233" s="13" t="n">
        <f aca="false">IF(I233&lt;&gt;"",H233,0)</f>
        <v>0</v>
      </c>
      <c r="L233" s="1"/>
      <c r="M233" s="1"/>
    </row>
    <row r="234" customFormat="false" ht="21.95" hidden="false" customHeight="true" outlineLevel="0" collapsed="false">
      <c r="A234" s="1"/>
      <c r="B234" s="11" t="n">
        <v>221</v>
      </c>
      <c r="C234" s="12" t="s">
        <v>233</v>
      </c>
      <c r="D234" s="12"/>
      <c r="E234" s="12" t="s">
        <v>19</v>
      </c>
      <c r="F234" s="12" t="s">
        <v>20</v>
      </c>
      <c r="G234" s="13" t="n">
        <v>1874</v>
      </c>
      <c r="H234" s="13" t="n">
        <v>0.089</v>
      </c>
      <c r="I234" s="8"/>
      <c r="J234" s="13" t="n">
        <f aca="false">IF(I234&lt;&gt;"",G234,0)</f>
        <v>0</v>
      </c>
      <c r="K234" s="13" t="n">
        <f aca="false">IF(I234&lt;&gt;"",H234,0)</f>
        <v>0</v>
      </c>
      <c r="L234" s="1"/>
      <c r="M234" s="1"/>
    </row>
    <row r="235" customFormat="false" ht="15" hidden="false" customHeight="true" outlineLevel="0" collapsed="false">
      <c r="A235" s="1"/>
      <c r="B235" s="11" t="n">
        <v>222</v>
      </c>
      <c r="C235" s="12" t="s">
        <v>234</v>
      </c>
      <c r="D235" s="12"/>
      <c r="E235" s="12" t="s">
        <v>19</v>
      </c>
      <c r="F235" s="12" t="s">
        <v>20</v>
      </c>
      <c r="G235" s="13" t="n">
        <v>1059</v>
      </c>
      <c r="H235" s="13" t="n">
        <v>0.049</v>
      </c>
      <c r="I235" s="8"/>
      <c r="J235" s="13" t="n">
        <f aca="false">IF(I235&lt;&gt;"",G235,0)</f>
        <v>0</v>
      </c>
      <c r="K235" s="13" t="n">
        <f aca="false">IF(I235&lt;&gt;"",H235,0)</f>
        <v>0</v>
      </c>
      <c r="L235" s="1"/>
      <c r="M235" s="1"/>
    </row>
    <row r="236" customFormat="false" ht="15" hidden="false" customHeight="true" outlineLevel="0" collapsed="false">
      <c r="A236" s="1"/>
      <c r="B236" s="11" t="n">
        <v>223</v>
      </c>
      <c r="C236" s="12" t="s">
        <v>235</v>
      </c>
      <c r="D236" s="12"/>
      <c r="E236" s="12" t="s">
        <v>19</v>
      </c>
      <c r="F236" s="12" t="s">
        <v>20</v>
      </c>
      <c r="G236" s="13" t="n">
        <v>1406</v>
      </c>
      <c r="H236" s="13" t="n">
        <v>0.078</v>
      </c>
      <c r="I236" s="8"/>
      <c r="J236" s="13" t="n">
        <f aca="false">IF(I236&lt;&gt;"",G236,0)</f>
        <v>0</v>
      </c>
      <c r="K236" s="13" t="n">
        <f aca="false">IF(I236&lt;&gt;"",H236,0)</f>
        <v>0</v>
      </c>
      <c r="L236" s="1"/>
      <c r="M236" s="1"/>
    </row>
    <row r="237" customFormat="false" ht="15" hidden="false" customHeight="true" outlineLevel="0" collapsed="false">
      <c r="A237" s="1"/>
      <c r="B237" s="11" t="n">
        <v>224</v>
      </c>
      <c r="C237" s="12" t="s">
        <v>236</v>
      </c>
      <c r="D237" s="12"/>
      <c r="E237" s="12" t="s">
        <v>19</v>
      </c>
      <c r="F237" s="12" t="s">
        <v>20</v>
      </c>
      <c r="G237" s="13" t="n">
        <v>2374</v>
      </c>
      <c r="H237" s="13" t="n">
        <v>0.11</v>
      </c>
      <c r="I237" s="8"/>
      <c r="J237" s="13" t="n">
        <f aca="false">IF(I237&lt;&gt;"",G237,0)</f>
        <v>0</v>
      </c>
      <c r="K237" s="13" t="n">
        <f aca="false">IF(I237&lt;&gt;"",H237,0)</f>
        <v>0</v>
      </c>
      <c r="L237" s="1"/>
      <c r="M237" s="1"/>
    </row>
    <row r="238" customFormat="false" ht="15" hidden="false" customHeight="true" outlineLevel="0" collapsed="false">
      <c r="A238" s="1"/>
      <c r="B238" s="11" t="n">
        <v>225</v>
      </c>
      <c r="C238" s="12" t="s">
        <v>237</v>
      </c>
      <c r="D238" s="12"/>
      <c r="E238" s="12" t="s">
        <v>19</v>
      </c>
      <c r="F238" s="12" t="s">
        <v>20</v>
      </c>
      <c r="G238" s="13" t="n">
        <v>3206</v>
      </c>
      <c r="H238" s="13" t="n">
        <v>0.149</v>
      </c>
      <c r="I238" s="8"/>
      <c r="J238" s="13" t="n">
        <f aca="false">IF(I238&lt;&gt;"",G238,0)</f>
        <v>0</v>
      </c>
      <c r="K238" s="13" t="n">
        <f aca="false">IF(I238&lt;&gt;"",H238,0)</f>
        <v>0</v>
      </c>
      <c r="L238" s="1"/>
      <c r="M238" s="1"/>
    </row>
    <row r="239" customFormat="false" ht="15" hidden="false" customHeight="true" outlineLevel="0" collapsed="false">
      <c r="A239" s="1"/>
      <c r="B239" s="11" t="n">
        <v>226</v>
      </c>
      <c r="C239" s="12" t="s">
        <v>238</v>
      </c>
      <c r="D239" s="12"/>
      <c r="E239" s="12" t="s">
        <v>19</v>
      </c>
      <c r="F239" s="12" t="s">
        <v>20</v>
      </c>
      <c r="G239" s="13" t="n">
        <v>1584</v>
      </c>
      <c r="H239" s="13" t="n">
        <v>0.073</v>
      </c>
      <c r="I239" s="8"/>
      <c r="J239" s="13" t="n">
        <f aca="false">IF(I239&lt;&gt;"",G239,0)</f>
        <v>0</v>
      </c>
      <c r="K239" s="13" t="n">
        <f aca="false">IF(I239&lt;&gt;"",H239,0)</f>
        <v>0</v>
      </c>
      <c r="L239" s="1"/>
      <c r="M239" s="1"/>
    </row>
    <row r="240" customFormat="false" ht="21.95" hidden="false" customHeight="true" outlineLevel="0" collapsed="false">
      <c r="A240" s="1"/>
      <c r="B240" s="11" t="n">
        <v>227</v>
      </c>
      <c r="C240" s="12" t="s">
        <v>239</v>
      </c>
      <c r="D240" s="12"/>
      <c r="E240" s="12" t="s">
        <v>19</v>
      </c>
      <c r="F240" s="12" t="s">
        <v>20</v>
      </c>
      <c r="G240" s="13" t="n">
        <v>867</v>
      </c>
      <c r="H240" s="13" t="n">
        <v>0.048</v>
      </c>
      <c r="I240" s="8"/>
      <c r="J240" s="13" t="n">
        <f aca="false">IF(I240&lt;&gt;"",G240,0)</f>
        <v>0</v>
      </c>
      <c r="K240" s="13" t="n">
        <f aca="false">IF(I240&lt;&gt;"",H240,0)</f>
        <v>0</v>
      </c>
      <c r="L240" s="1"/>
      <c r="M240" s="1"/>
    </row>
    <row r="241" customFormat="false" ht="15" hidden="false" customHeight="true" outlineLevel="0" collapsed="false">
      <c r="A241" s="1"/>
      <c r="B241" s="11" t="n">
        <v>228</v>
      </c>
      <c r="C241" s="12" t="s">
        <v>240</v>
      </c>
      <c r="D241" s="12"/>
      <c r="E241" s="12" t="s">
        <v>19</v>
      </c>
      <c r="F241" s="12" t="s">
        <v>20</v>
      </c>
      <c r="G241" s="13" t="n">
        <v>3322</v>
      </c>
      <c r="H241" s="13" t="n">
        <v>0.162</v>
      </c>
      <c r="I241" s="8"/>
      <c r="J241" s="13" t="n">
        <f aca="false">IF(I241&lt;&gt;"",G241,0)</f>
        <v>0</v>
      </c>
      <c r="K241" s="13" t="n">
        <f aca="false">IF(I241&lt;&gt;"",H241,0)</f>
        <v>0</v>
      </c>
      <c r="L241" s="1"/>
      <c r="M241" s="1"/>
    </row>
    <row r="242" customFormat="false" ht="21.95" hidden="false" customHeight="true" outlineLevel="0" collapsed="false">
      <c r="A242" s="1"/>
      <c r="B242" s="11" t="n">
        <v>229</v>
      </c>
      <c r="C242" s="12" t="s">
        <v>241</v>
      </c>
      <c r="D242" s="12"/>
      <c r="E242" s="12" t="s">
        <v>19</v>
      </c>
      <c r="F242" s="12" t="s">
        <v>20</v>
      </c>
      <c r="G242" s="13" t="n">
        <v>4714</v>
      </c>
      <c r="H242" s="13" t="n">
        <v>0.228</v>
      </c>
      <c r="I242" s="8"/>
      <c r="J242" s="13" t="n">
        <f aca="false">IF(I242&lt;&gt;"",G242,0)</f>
        <v>0</v>
      </c>
      <c r="K242" s="13" t="n">
        <f aca="false">IF(I242&lt;&gt;"",H242,0)</f>
        <v>0</v>
      </c>
      <c r="L242" s="1"/>
      <c r="M242" s="1"/>
    </row>
    <row r="243" customFormat="false" ht="21.95" hidden="false" customHeight="true" outlineLevel="0" collapsed="false">
      <c r="A243" s="1"/>
      <c r="B243" s="11" t="n">
        <v>230</v>
      </c>
      <c r="C243" s="12" t="s">
        <v>242</v>
      </c>
      <c r="D243" s="12"/>
      <c r="E243" s="12" t="s">
        <v>19</v>
      </c>
      <c r="F243" s="12" t="s">
        <v>20</v>
      </c>
      <c r="G243" s="13" t="n">
        <v>7590</v>
      </c>
      <c r="H243" s="13" t="n">
        <v>0.382</v>
      </c>
      <c r="I243" s="8"/>
      <c r="J243" s="13" t="n">
        <f aca="false">IF(I243&lt;&gt;"",G243,0)</f>
        <v>0</v>
      </c>
      <c r="K243" s="13" t="n">
        <f aca="false">IF(I243&lt;&gt;"",H243,0)</f>
        <v>0</v>
      </c>
      <c r="L243" s="1"/>
      <c r="M243" s="1"/>
    </row>
    <row r="244" customFormat="false" ht="15" hidden="false" customHeight="true" outlineLevel="0" collapsed="false">
      <c r="A244" s="1"/>
      <c r="B244" s="11" t="n">
        <v>231</v>
      </c>
      <c r="C244" s="12" t="s">
        <v>243</v>
      </c>
      <c r="D244" s="12"/>
      <c r="E244" s="12" t="s">
        <v>19</v>
      </c>
      <c r="F244" s="12" t="s">
        <v>20</v>
      </c>
      <c r="G244" s="13" t="n">
        <v>6139</v>
      </c>
      <c r="H244" s="13" t="n">
        <v>0.294</v>
      </c>
      <c r="I244" s="8"/>
      <c r="J244" s="13" t="n">
        <f aca="false">IF(I244&lt;&gt;"",G244,0)</f>
        <v>0</v>
      </c>
      <c r="K244" s="13" t="n">
        <f aca="false">IF(I244&lt;&gt;"",H244,0)</f>
        <v>0</v>
      </c>
      <c r="L244" s="1"/>
      <c r="M244" s="1"/>
    </row>
    <row r="245" customFormat="false" ht="15" hidden="false" customHeight="true" outlineLevel="0" collapsed="false">
      <c r="A245" s="1"/>
      <c r="B245" s="11" t="n">
        <v>232</v>
      </c>
      <c r="C245" s="12" t="s">
        <v>244</v>
      </c>
      <c r="D245" s="12"/>
      <c r="E245" s="12" t="s">
        <v>19</v>
      </c>
      <c r="F245" s="12" t="s">
        <v>20</v>
      </c>
      <c r="G245" s="13" t="n">
        <v>7292</v>
      </c>
      <c r="H245" s="13" t="n">
        <v>0.363</v>
      </c>
      <c r="I245" s="8"/>
      <c r="J245" s="13" t="n">
        <f aca="false">IF(I245&lt;&gt;"",G245,0)</f>
        <v>0</v>
      </c>
      <c r="K245" s="13" t="n">
        <f aca="false">IF(I245&lt;&gt;"",H245,0)</f>
        <v>0</v>
      </c>
      <c r="L245" s="1"/>
      <c r="M245" s="1"/>
    </row>
    <row r="246" customFormat="false" ht="15" hidden="false" customHeight="true" outlineLevel="0" collapsed="false">
      <c r="A246" s="1"/>
      <c r="B246" s="11" t="n">
        <v>233</v>
      </c>
      <c r="C246" s="12" t="s">
        <v>245</v>
      </c>
      <c r="D246" s="12"/>
      <c r="E246" s="12" t="s">
        <v>19</v>
      </c>
      <c r="F246" s="12" t="s">
        <v>20</v>
      </c>
      <c r="G246" s="13" t="n">
        <v>261</v>
      </c>
      <c r="H246" s="13" t="n">
        <v>0.014</v>
      </c>
      <c r="I246" s="8"/>
      <c r="J246" s="13" t="n">
        <f aca="false">IF(I246&lt;&gt;"",G246,0)</f>
        <v>0</v>
      </c>
      <c r="K246" s="13" t="n">
        <f aca="false">IF(I246&lt;&gt;"",H246,0)</f>
        <v>0</v>
      </c>
      <c r="L246" s="1"/>
      <c r="M246" s="1"/>
    </row>
    <row r="247" customFormat="false" ht="15" hidden="false" customHeight="true" outlineLevel="0" collapsed="false">
      <c r="A247" s="1"/>
      <c r="B247" s="11" t="n">
        <v>234</v>
      </c>
      <c r="C247" s="12" t="s">
        <v>246</v>
      </c>
      <c r="D247" s="12"/>
      <c r="E247" s="12" t="s">
        <v>19</v>
      </c>
      <c r="F247" s="12" t="s">
        <v>20</v>
      </c>
      <c r="G247" s="13" t="n">
        <v>3098</v>
      </c>
      <c r="H247" s="13" t="n">
        <v>0.143</v>
      </c>
      <c r="I247" s="8"/>
      <c r="J247" s="13" t="n">
        <f aca="false">IF(I247&lt;&gt;"",G247,0)</f>
        <v>0</v>
      </c>
      <c r="K247" s="13" t="n">
        <f aca="false">IF(I247&lt;&gt;"",H247,0)</f>
        <v>0</v>
      </c>
      <c r="L247" s="1"/>
      <c r="M247" s="1"/>
    </row>
    <row r="248" customFormat="false" ht="21.95" hidden="false" customHeight="true" outlineLevel="0" collapsed="false">
      <c r="A248" s="1"/>
      <c r="B248" s="11" t="n">
        <v>235</v>
      </c>
      <c r="C248" s="12" t="s">
        <v>247</v>
      </c>
      <c r="D248" s="12"/>
      <c r="E248" s="12" t="s">
        <v>19</v>
      </c>
      <c r="F248" s="12" t="s">
        <v>20</v>
      </c>
      <c r="G248" s="13" t="n">
        <v>2420</v>
      </c>
      <c r="H248" s="13" t="n">
        <v>0.121</v>
      </c>
      <c r="I248" s="8"/>
      <c r="J248" s="13" t="n">
        <f aca="false">IF(I248&lt;&gt;"",G248,0)</f>
        <v>0</v>
      </c>
      <c r="K248" s="13" t="n">
        <f aca="false">IF(I248&lt;&gt;"",H248,0)</f>
        <v>0</v>
      </c>
      <c r="L248" s="1"/>
      <c r="M248" s="1"/>
    </row>
    <row r="249" customFormat="false" ht="15" hidden="false" customHeight="true" outlineLevel="0" collapsed="false">
      <c r="A249" s="1"/>
      <c r="B249" s="11" t="n">
        <v>236</v>
      </c>
      <c r="C249" s="12" t="s">
        <v>248</v>
      </c>
      <c r="D249" s="12"/>
      <c r="E249" s="12" t="s">
        <v>19</v>
      </c>
      <c r="F249" s="12" t="s">
        <v>20</v>
      </c>
      <c r="G249" s="13" t="n">
        <v>2947</v>
      </c>
      <c r="H249" s="13" t="n">
        <v>0.139</v>
      </c>
      <c r="I249" s="8"/>
      <c r="J249" s="13" t="n">
        <f aca="false">IF(I249&lt;&gt;"",G249,0)</f>
        <v>0</v>
      </c>
      <c r="K249" s="13" t="n">
        <f aca="false">IF(I249&lt;&gt;"",H249,0)</f>
        <v>0</v>
      </c>
      <c r="L249" s="1"/>
      <c r="M249" s="1"/>
    </row>
    <row r="250" customFormat="false" ht="15" hidden="false" customHeight="true" outlineLevel="0" collapsed="false">
      <c r="A250" s="1"/>
      <c r="B250" s="11" t="n">
        <v>237</v>
      </c>
      <c r="C250" s="12" t="s">
        <v>249</v>
      </c>
      <c r="D250" s="12"/>
      <c r="E250" s="12" t="s">
        <v>19</v>
      </c>
      <c r="F250" s="12" t="s">
        <v>20</v>
      </c>
      <c r="G250" s="13" t="n">
        <v>8617</v>
      </c>
      <c r="H250" s="13" t="n">
        <v>0.418</v>
      </c>
      <c r="I250" s="8"/>
      <c r="J250" s="13" t="n">
        <f aca="false">IF(I250&lt;&gt;"",G250,0)</f>
        <v>0</v>
      </c>
      <c r="K250" s="13" t="n">
        <f aca="false">IF(I250&lt;&gt;"",H250,0)</f>
        <v>0</v>
      </c>
      <c r="L250" s="1"/>
      <c r="M250" s="1"/>
    </row>
    <row r="251" customFormat="false" ht="21.95" hidden="false" customHeight="true" outlineLevel="0" collapsed="false">
      <c r="A251" s="1"/>
      <c r="B251" s="11" t="n">
        <v>238</v>
      </c>
      <c r="C251" s="12" t="s">
        <v>250</v>
      </c>
      <c r="D251" s="12"/>
      <c r="E251" s="12" t="s">
        <v>19</v>
      </c>
      <c r="F251" s="12" t="s">
        <v>20</v>
      </c>
      <c r="G251" s="13" t="n">
        <v>593</v>
      </c>
      <c r="H251" s="13" t="n">
        <v>0.03</v>
      </c>
      <c r="I251" s="8"/>
      <c r="J251" s="13" t="n">
        <f aca="false">IF(I251&lt;&gt;"",G251,0)</f>
        <v>0</v>
      </c>
      <c r="K251" s="13" t="n">
        <f aca="false">IF(I251&lt;&gt;"",H251,0)</f>
        <v>0</v>
      </c>
      <c r="L251" s="1"/>
      <c r="M251" s="1"/>
    </row>
    <row r="252" customFormat="false" ht="21.95" hidden="false" customHeight="true" outlineLevel="0" collapsed="false">
      <c r="A252" s="1"/>
      <c r="B252" s="11" t="n">
        <v>239</v>
      </c>
      <c r="C252" s="12" t="s">
        <v>251</v>
      </c>
      <c r="D252" s="12"/>
      <c r="E252" s="12" t="s">
        <v>19</v>
      </c>
      <c r="F252" s="12" t="s">
        <v>20</v>
      </c>
      <c r="G252" s="13" t="n">
        <v>155</v>
      </c>
      <c r="H252" s="13" t="n">
        <v>0.008</v>
      </c>
      <c r="I252" s="8"/>
      <c r="J252" s="13" t="n">
        <f aca="false">IF(I252&lt;&gt;"",G252,0)</f>
        <v>0</v>
      </c>
      <c r="K252" s="13" t="n">
        <f aca="false">IF(I252&lt;&gt;"",H252,0)</f>
        <v>0</v>
      </c>
      <c r="L252" s="1"/>
      <c r="M252" s="1"/>
    </row>
    <row r="253" customFormat="false" ht="21.95" hidden="false" customHeight="true" outlineLevel="0" collapsed="false">
      <c r="A253" s="1"/>
      <c r="B253" s="11" t="n">
        <v>240</v>
      </c>
      <c r="C253" s="12" t="s">
        <v>252</v>
      </c>
      <c r="D253" s="12"/>
      <c r="E253" s="12" t="s">
        <v>19</v>
      </c>
      <c r="F253" s="12" t="s">
        <v>20</v>
      </c>
      <c r="G253" s="13" t="n">
        <v>4511</v>
      </c>
      <c r="H253" s="13" t="n">
        <v>0.225</v>
      </c>
      <c r="I253" s="8"/>
      <c r="J253" s="13" t="n">
        <f aca="false">IF(I253&lt;&gt;"",G253,0)</f>
        <v>0</v>
      </c>
      <c r="K253" s="13" t="n">
        <f aca="false">IF(I253&lt;&gt;"",H253,0)</f>
        <v>0</v>
      </c>
      <c r="L253" s="1"/>
      <c r="M253" s="1"/>
    </row>
    <row r="254" customFormat="false" ht="15" hidden="false" customHeight="true" outlineLevel="0" collapsed="false">
      <c r="A254" s="1"/>
      <c r="B254" s="11" t="n">
        <v>241</v>
      </c>
      <c r="C254" s="12" t="s">
        <v>253</v>
      </c>
      <c r="D254" s="12"/>
      <c r="E254" s="12" t="s">
        <v>19</v>
      </c>
      <c r="F254" s="12" t="s">
        <v>20</v>
      </c>
      <c r="G254" s="13" t="n">
        <v>5532</v>
      </c>
      <c r="H254" s="13" t="n">
        <v>0.256</v>
      </c>
      <c r="I254" s="8"/>
      <c r="J254" s="13" t="n">
        <f aca="false">IF(I254&lt;&gt;"",G254,0)</f>
        <v>0</v>
      </c>
      <c r="K254" s="13" t="n">
        <f aca="false">IF(I254&lt;&gt;"",H254,0)</f>
        <v>0</v>
      </c>
      <c r="L254" s="1"/>
      <c r="M254" s="1"/>
    </row>
    <row r="255" customFormat="false" ht="15" hidden="false" customHeight="true" outlineLevel="0" collapsed="false">
      <c r="A255" s="1"/>
      <c r="B255" s="11" t="n">
        <v>242</v>
      </c>
      <c r="C255" s="12" t="s">
        <v>254</v>
      </c>
      <c r="D255" s="12"/>
      <c r="E255" s="12" t="s">
        <v>19</v>
      </c>
      <c r="F255" s="12" t="s">
        <v>20</v>
      </c>
      <c r="G255" s="13" t="n">
        <v>1401</v>
      </c>
      <c r="H255" s="13" t="n">
        <v>0.078</v>
      </c>
      <c r="I255" s="8"/>
      <c r="J255" s="13" t="n">
        <f aca="false">IF(I255&lt;&gt;"",G255,0)</f>
        <v>0</v>
      </c>
      <c r="K255" s="13" t="n">
        <f aca="false">IF(I255&lt;&gt;"",H255,0)</f>
        <v>0</v>
      </c>
      <c r="L255" s="1"/>
      <c r="M255" s="1"/>
    </row>
    <row r="256" customFormat="false" ht="21.95" hidden="false" customHeight="true" outlineLevel="0" collapsed="false">
      <c r="A256" s="1"/>
      <c r="B256" s="11" t="n">
        <v>243</v>
      </c>
      <c r="C256" s="12" t="s">
        <v>255</v>
      </c>
      <c r="D256" s="12"/>
      <c r="E256" s="12" t="s">
        <v>19</v>
      </c>
      <c r="F256" s="12" t="s">
        <v>20</v>
      </c>
      <c r="G256" s="13" t="n">
        <v>2431</v>
      </c>
      <c r="H256" s="13" t="n">
        <v>0.118</v>
      </c>
      <c r="I256" s="8"/>
      <c r="J256" s="13" t="n">
        <f aca="false">IF(I256&lt;&gt;"",G256,0)</f>
        <v>0</v>
      </c>
      <c r="K256" s="13" t="n">
        <f aca="false">IF(I256&lt;&gt;"",H256,0)</f>
        <v>0</v>
      </c>
      <c r="L256" s="1"/>
      <c r="M256" s="1"/>
    </row>
    <row r="257" customFormat="false" ht="15" hidden="false" customHeight="true" outlineLevel="0" collapsed="false">
      <c r="A257" s="1"/>
      <c r="B257" s="11" t="n">
        <v>244</v>
      </c>
      <c r="C257" s="12" t="s">
        <v>256</v>
      </c>
      <c r="D257" s="12"/>
      <c r="E257" s="12" t="s">
        <v>19</v>
      </c>
      <c r="F257" s="12" t="s">
        <v>20</v>
      </c>
      <c r="G257" s="13" t="n">
        <v>1217</v>
      </c>
      <c r="H257" s="13" t="n">
        <v>0.056</v>
      </c>
      <c r="I257" s="8"/>
      <c r="J257" s="13" t="n">
        <f aca="false">IF(I257&lt;&gt;"",G257,0)</f>
        <v>0</v>
      </c>
      <c r="K257" s="13" t="n">
        <f aca="false">IF(I257&lt;&gt;"",H257,0)</f>
        <v>0</v>
      </c>
      <c r="L257" s="1"/>
      <c r="M257" s="1"/>
    </row>
    <row r="258" customFormat="false" ht="15" hidden="false" customHeight="true" outlineLevel="0" collapsed="false">
      <c r="A258" s="1"/>
      <c r="B258" s="11" t="n">
        <v>245</v>
      </c>
      <c r="C258" s="12" t="s">
        <v>257</v>
      </c>
      <c r="D258" s="12"/>
      <c r="E258" s="12" t="s">
        <v>19</v>
      </c>
      <c r="F258" s="12" t="s">
        <v>20</v>
      </c>
      <c r="G258" s="13" t="n">
        <v>4914</v>
      </c>
      <c r="H258" s="13" t="n">
        <v>0.244</v>
      </c>
      <c r="I258" s="8"/>
      <c r="J258" s="13" t="n">
        <f aca="false">IF(I258&lt;&gt;"",G258,0)</f>
        <v>0</v>
      </c>
      <c r="K258" s="13" t="n">
        <f aca="false">IF(I258&lt;&gt;"",H258,0)</f>
        <v>0</v>
      </c>
      <c r="L258" s="1"/>
      <c r="M258" s="1"/>
    </row>
    <row r="259" customFormat="false" ht="15" hidden="false" customHeight="true" outlineLevel="0" collapsed="false">
      <c r="A259" s="1"/>
      <c r="B259" s="11" t="n">
        <v>246</v>
      </c>
      <c r="C259" s="12" t="s">
        <v>258</v>
      </c>
      <c r="D259" s="12"/>
      <c r="E259" s="12" t="s">
        <v>19</v>
      </c>
      <c r="F259" s="12" t="s">
        <v>20</v>
      </c>
      <c r="G259" s="13" t="n">
        <v>1979</v>
      </c>
      <c r="H259" s="13" t="n">
        <v>0.108</v>
      </c>
      <c r="I259" s="8"/>
      <c r="J259" s="13" t="n">
        <f aca="false">IF(I259&lt;&gt;"",G259,0)</f>
        <v>0</v>
      </c>
      <c r="K259" s="13" t="n">
        <f aca="false">IF(I259&lt;&gt;"",H259,0)</f>
        <v>0</v>
      </c>
      <c r="L259" s="1"/>
      <c r="M259" s="1"/>
    </row>
    <row r="260" customFormat="false" ht="15" hidden="false" customHeight="true" outlineLevel="0" collapsed="false">
      <c r="A260" s="1"/>
      <c r="B260" s="11" t="n">
        <v>247</v>
      </c>
      <c r="C260" s="12" t="s">
        <v>259</v>
      </c>
      <c r="D260" s="12"/>
      <c r="E260" s="12" t="s">
        <v>19</v>
      </c>
      <c r="F260" s="12" t="s">
        <v>20</v>
      </c>
      <c r="G260" s="13" t="n">
        <v>4505</v>
      </c>
      <c r="H260" s="13" t="n">
        <v>0.222</v>
      </c>
      <c r="I260" s="8"/>
      <c r="J260" s="13" t="n">
        <f aca="false">IF(I260&lt;&gt;"",G260,0)</f>
        <v>0</v>
      </c>
      <c r="K260" s="13" t="n">
        <f aca="false">IF(I260&lt;&gt;"",H260,0)</f>
        <v>0</v>
      </c>
      <c r="L260" s="1"/>
      <c r="M260" s="1"/>
    </row>
    <row r="261" customFormat="false" ht="15" hidden="false" customHeight="true" outlineLevel="0" collapsed="false">
      <c r="A261" s="1"/>
      <c r="B261" s="11" t="n">
        <v>248</v>
      </c>
      <c r="C261" s="12" t="s">
        <v>260</v>
      </c>
      <c r="D261" s="12"/>
      <c r="E261" s="12" t="s">
        <v>19</v>
      </c>
      <c r="F261" s="12" t="s">
        <v>20</v>
      </c>
      <c r="G261" s="13" t="n">
        <v>831</v>
      </c>
      <c r="H261" s="13" t="n">
        <v>0.039</v>
      </c>
      <c r="I261" s="8"/>
      <c r="J261" s="13" t="n">
        <f aca="false">IF(I261&lt;&gt;"",G261,0)</f>
        <v>0</v>
      </c>
      <c r="K261" s="13" t="n">
        <f aca="false">IF(I261&lt;&gt;"",H261,0)</f>
        <v>0</v>
      </c>
      <c r="L261" s="1"/>
      <c r="M261" s="1"/>
    </row>
    <row r="262" customFormat="false" ht="15" hidden="false" customHeight="true" outlineLevel="0" collapsed="false">
      <c r="A262" s="1"/>
      <c r="B262" s="11" t="n">
        <v>249</v>
      </c>
      <c r="C262" s="12" t="s">
        <v>261</v>
      </c>
      <c r="D262" s="12"/>
      <c r="E262" s="12" t="s">
        <v>19</v>
      </c>
      <c r="F262" s="12" t="s">
        <v>20</v>
      </c>
      <c r="G262" s="13" t="n">
        <v>5696</v>
      </c>
      <c r="H262" s="13" t="n">
        <v>0.279</v>
      </c>
      <c r="I262" s="8"/>
      <c r="J262" s="13" t="n">
        <f aca="false">IF(I262&lt;&gt;"",G262,0)</f>
        <v>0</v>
      </c>
      <c r="K262" s="13" t="n">
        <f aca="false">IF(I262&lt;&gt;"",H262,0)</f>
        <v>0</v>
      </c>
      <c r="L262" s="1"/>
      <c r="M262" s="1"/>
    </row>
    <row r="263" customFormat="false" ht="15" hidden="false" customHeight="true" outlineLevel="0" collapsed="false">
      <c r="A263" s="1"/>
      <c r="B263" s="11" t="n">
        <v>250</v>
      </c>
      <c r="C263" s="12" t="s">
        <v>262</v>
      </c>
      <c r="D263" s="12"/>
      <c r="E263" s="12" t="s">
        <v>19</v>
      </c>
      <c r="F263" s="12" t="s">
        <v>20</v>
      </c>
      <c r="G263" s="13" t="n">
        <v>5696</v>
      </c>
      <c r="H263" s="13" t="n">
        <v>0.279</v>
      </c>
      <c r="I263" s="8"/>
      <c r="J263" s="13" t="n">
        <f aca="false">IF(I263&lt;&gt;"",G263,0)</f>
        <v>0</v>
      </c>
      <c r="K263" s="13" t="n">
        <f aca="false">IF(I263&lt;&gt;"",H263,0)</f>
        <v>0</v>
      </c>
      <c r="L263" s="1"/>
      <c r="M263" s="1"/>
    </row>
    <row r="264" customFormat="false" ht="15" hidden="false" customHeight="true" outlineLevel="0" collapsed="false">
      <c r="A264" s="1"/>
      <c r="B264" s="11" t="n">
        <v>251</v>
      </c>
      <c r="C264" s="12" t="s">
        <v>263</v>
      </c>
      <c r="D264" s="12"/>
      <c r="E264" s="12" t="s">
        <v>19</v>
      </c>
      <c r="F264" s="12" t="s">
        <v>20</v>
      </c>
      <c r="G264" s="13" t="n">
        <v>4490</v>
      </c>
      <c r="H264" s="13" t="n">
        <v>0.219</v>
      </c>
      <c r="I264" s="8"/>
      <c r="J264" s="13" t="n">
        <f aca="false">IF(I264&lt;&gt;"",G264,0)</f>
        <v>0</v>
      </c>
      <c r="K264" s="13" t="n">
        <f aca="false">IF(I264&lt;&gt;"",H264,0)</f>
        <v>0</v>
      </c>
      <c r="L264" s="1"/>
      <c r="M264" s="1"/>
    </row>
    <row r="265" customFormat="false" ht="21.95" hidden="false" customHeight="true" outlineLevel="0" collapsed="false">
      <c r="A265" s="1"/>
      <c r="B265" s="11" t="n">
        <v>252</v>
      </c>
      <c r="C265" s="12" t="s">
        <v>264</v>
      </c>
      <c r="D265" s="12"/>
      <c r="E265" s="12" t="s">
        <v>19</v>
      </c>
      <c r="F265" s="12" t="s">
        <v>20</v>
      </c>
      <c r="G265" s="13" t="n">
        <v>2420</v>
      </c>
      <c r="H265" s="13" t="n">
        <v>0.121</v>
      </c>
      <c r="I265" s="8"/>
      <c r="J265" s="13" t="n">
        <f aca="false">IF(I265&lt;&gt;"",G265,0)</f>
        <v>0</v>
      </c>
      <c r="K265" s="13" t="n">
        <f aca="false">IF(I265&lt;&gt;"",H265,0)</f>
        <v>0</v>
      </c>
      <c r="L265" s="1"/>
      <c r="M265" s="1"/>
    </row>
    <row r="266" customFormat="false" ht="15" hidden="false" customHeight="true" outlineLevel="0" collapsed="false">
      <c r="A266" s="1"/>
      <c r="B266" s="11" t="n">
        <v>253</v>
      </c>
      <c r="C266" s="12" t="s">
        <v>265</v>
      </c>
      <c r="D266" s="12"/>
      <c r="E266" s="12"/>
      <c r="F266" s="12" t="s">
        <v>20</v>
      </c>
      <c r="G266" s="13" t="n">
        <v>16375</v>
      </c>
      <c r="H266" s="13" t="n">
        <v>0.761</v>
      </c>
      <c r="I266" s="8"/>
      <c r="J266" s="13" t="n">
        <f aca="false">IF(I266&lt;&gt;"",G266,0)</f>
        <v>0</v>
      </c>
      <c r="K266" s="13" t="n">
        <f aca="false">IF(I266&lt;&gt;"",H266,0)</f>
        <v>0</v>
      </c>
      <c r="L266" s="1"/>
      <c r="M266" s="1"/>
    </row>
    <row r="267" customFormat="false" ht="15" hidden="false" customHeight="true" outlineLevel="0" collapsed="false">
      <c r="A267" s="1"/>
      <c r="B267" s="11" t="n">
        <v>254</v>
      </c>
      <c r="C267" s="12" t="s">
        <v>266</v>
      </c>
      <c r="D267" s="12"/>
      <c r="E267" s="12" t="s">
        <v>19</v>
      </c>
      <c r="F267" s="12" t="s">
        <v>20</v>
      </c>
      <c r="G267" s="13" t="n">
        <v>3294</v>
      </c>
      <c r="H267" s="13" t="n">
        <v>0.18</v>
      </c>
      <c r="I267" s="8"/>
      <c r="J267" s="13" t="n">
        <f aca="false">IF(I267&lt;&gt;"",G267,0)</f>
        <v>0</v>
      </c>
      <c r="K267" s="13" t="n">
        <f aca="false">IF(I267&lt;&gt;"",H267,0)</f>
        <v>0</v>
      </c>
      <c r="L267" s="1"/>
      <c r="M267" s="1"/>
    </row>
    <row r="268" customFormat="false" ht="15" hidden="false" customHeight="true" outlineLevel="0" collapsed="false">
      <c r="A268" s="1"/>
      <c r="B268" s="11" t="n">
        <v>255</v>
      </c>
      <c r="C268" s="12" t="s">
        <v>267</v>
      </c>
      <c r="D268" s="12"/>
      <c r="E268" s="12" t="s">
        <v>19</v>
      </c>
      <c r="F268" s="12" t="s">
        <v>20</v>
      </c>
      <c r="G268" s="13" t="n">
        <v>151</v>
      </c>
      <c r="H268" s="13" t="n">
        <v>0.008</v>
      </c>
      <c r="I268" s="8"/>
      <c r="J268" s="13" t="n">
        <f aca="false">IF(I268&lt;&gt;"",G268,0)</f>
        <v>0</v>
      </c>
      <c r="K268" s="13" t="n">
        <f aca="false">IF(I268&lt;&gt;"",H268,0)</f>
        <v>0</v>
      </c>
      <c r="L268" s="1"/>
      <c r="M268" s="1"/>
    </row>
    <row r="269" customFormat="false" ht="15" hidden="false" customHeight="true" outlineLevel="0" collapsed="false">
      <c r="A269" s="1"/>
      <c r="B269" s="11" t="n">
        <v>256</v>
      </c>
      <c r="C269" s="12" t="s">
        <v>268</v>
      </c>
      <c r="D269" s="12"/>
      <c r="E269" s="12" t="s">
        <v>19</v>
      </c>
      <c r="F269" s="12" t="s">
        <v>20</v>
      </c>
      <c r="G269" s="13" t="n">
        <v>7185</v>
      </c>
      <c r="H269" s="13" t="n">
        <v>0.333</v>
      </c>
      <c r="I269" s="8"/>
      <c r="J269" s="13" t="n">
        <f aca="false">IF(I269&lt;&gt;"",G269,0)</f>
        <v>0</v>
      </c>
      <c r="K269" s="13" t="n">
        <f aca="false">IF(I269&lt;&gt;"",H269,0)</f>
        <v>0</v>
      </c>
      <c r="L269" s="1"/>
      <c r="M269" s="1"/>
    </row>
    <row r="270" customFormat="false" ht="15" hidden="false" customHeight="true" outlineLevel="0" collapsed="false">
      <c r="A270" s="1"/>
      <c r="B270" s="11" t="n">
        <v>257</v>
      </c>
      <c r="C270" s="12" t="s">
        <v>269</v>
      </c>
      <c r="D270" s="12"/>
      <c r="E270" s="12" t="s">
        <v>19</v>
      </c>
      <c r="F270" s="12" t="s">
        <v>20</v>
      </c>
      <c r="G270" s="13" t="n">
        <v>1035</v>
      </c>
      <c r="H270" s="13" t="n">
        <v>0.052</v>
      </c>
      <c r="I270" s="8"/>
      <c r="J270" s="13" t="n">
        <f aca="false">IF(I270&lt;&gt;"",G270,0)</f>
        <v>0</v>
      </c>
      <c r="K270" s="13" t="n">
        <f aca="false">IF(I270&lt;&gt;"",H270,0)</f>
        <v>0</v>
      </c>
      <c r="L270" s="1"/>
      <c r="M270" s="1"/>
    </row>
    <row r="271" customFormat="false" ht="15" hidden="false" customHeight="true" outlineLevel="0" collapsed="false">
      <c r="A271" s="1"/>
      <c r="B271" s="11" t="n">
        <v>258</v>
      </c>
      <c r="C271" s="12" t="s">
        <v>270</v>
      </c>
      <c r="D271" s="12"/>
      <c r="E271" s="12" t="s">
        <v>19</v>
      </c>
      <c r="F271" s="12" t="s">
        <v>43</v>
      </c>
      <c r="G271" s="13" t="n">
        <v>4158</v>
      </c>
      <c r="H271" s="13" t="n">
        <v>0.199</v>
      </c>
      <c r="I271" s="8"/>
      <c r="J271" s="13" t="n">
        <f aca="false">IF(I271&lt;&gt;"",G271,0)</f>
        <v>0</v>
      </c>
      <c r="K271" s="13" t="n">
        <f aca="false">IF(I271&lt;&gt;"",H271,0)</f>
        <v>0</v>
      </c>
      <c r="L271" s="1"/>
      <c r="M271" s="1"/>
    </row>
    <row r="272" customFormat="false" ht="15" hidden="false" customHeight="true" outlineLevel="0" collapsed="false">
      <c r="A272" s="1"/>
      <c r="B272" s="11" t="n">
        <v>259</v>
      </c>
      <c r="C272" s="12" t="s">
        <v>271</v>
      </c>
      <c r="D272" s="12"/>
      <c r="E272" s="12" t="s">
        <v>19</v>
      </c>
      <c r="F272" s="12" t="s">
        <v>20</v>
      </c>
      <c r="G272" s="13" t="n">
        <v>10253</v>
      </c>
      <c r="H272" s="13" t="n">
        <v>0.492</v>
      </c>
      <c r="I272" s="8"/>
      <c r="J272" s="13" t="n">
        <f aca="false">IF(I272&lt;&gt;"",G272,0)</f>
        <v>0</v>
      </c>
      <c r="K272" s="13" t="n">
        <f aca="false">IF(I272&lt;&gt;"",H272,0)</f>
        <v>0</v>
      </c>
      <c r="L272" s="1"/>
      <c r="M272" s="1"/>
    </row>
    <row r="273" customFormat="false" ht="15" hidden="false" customHeight="true" outlineLevel="0" collapsed="false">
      <c r="A273" s="1"/>
      <c r="B273" s="11" t="n">
        <v>260</v>
      </c>
      <c r="C273" s="12" t="s">
        <v>272</v>
      </c>
      <c r="D273" s="12"/>
      <c r="E273" s="12" t="s">
        <v>19</v>
      </c>
      <c r="F273" s="12" t="s">
        <v>20</v>
      </c>
      <c r="G273" s="13" t="n">
        <v>3017</v>
      </c>
      <c r="H273" s="13" t="n">
        <v>0.146</v>
      </c>
      <c r="I273" s="8"/>
      <c r="J273" s="13" t="n">
        <f aca="false">IF(I273&lt;&gt;"",G273,0)</f>
        <v>0</v>
      </c>
      <c r="K273" s="13" t="n">
        <f aca="false">IF(I273&lt;&gt;"",H273,0)</f>
        <v>0</v>
      </c>
      <c r="L273" s="1"/>
      <c r="M273" s="1"/>
    </row>
    <row r="274" customFormat="false" ht="15" hidden="false" customHeight="true" outlineLevel="0" collapsed="false">
      <c r="A274" s="1"/>
      <c r="B274" s="11" t="n">
        <v>261</v>
      </c>
      <c r="C274" s="12" t="s">
        <v>273</v>
      </c>
      <c r="D274" s="12"/>
      <c r="E274" s="12" t="s">
        <v>19</v>
      </c>
      <c r="F274" s="12" t="s">
        <v>20</v>
      </c>
      <c r="G274" s="13" t="n">
        <v>301</v>
      </c>
      <c r="H274" s="13" t="n">
        <v>0.017</v>
      </c>
      <c r="I274" s="8"/>
      <c r="J274" s="13" t="n">
        <f aca="false">IF(I274&lt;&gt;"",G274,0)</f>
        <v>0</v>
      </c>
      <c r="K274" s="13" t="n">
        <f aca="false">IF(I274&lt;&gt;"",H274,0)</f>
        <v>0</v>
      </c>
      <c r="L274" s="1"/>
      <c r="M274" s="1"/>
    </row>
    <row r="275" customFormat="false" ht="15" hidden="false" customHeight="true" outlineLevel="0" collapsed="false">
      <c r="A275" s="1"/>
      <c r="B275" s="11" t="n">
        <v>262</v>
      </c>
      <c r="C275" s="12" t="s">
        <v>274</v>
      </c>
      <c r="D275" s="12"/>
      <c r="E275" s="12" t="s">
        <v>19</v>
      </c>
      <c r="F275" s="12" t="s">
        <v>20</v>
      </c>
      <c r="G275" s="13" t="n">
        <v>7212</v>
      </c>
      <c r="H275" s="13" t="n">
        <v>0.351</v>
      </c>
      <c r="I275" s="8"/>
      <c r="J275" s="13" t="n">
        <f aca="false">IF(I275&lt;&gt;"",G275,0)</f>
        <v>0</v>
      </c>
      <c r="K275" s="13" t="n">
        <f aca="false">IF(I275&lt;&gt;"",H275,0)</f>
        <v>0</v>
      </c>
      <c r="L275" s="1"/>
      <c r="M275" s="1"/>
    </row>
    <row r="276" customFormat="false" ht="15" hidden="false" customHeight="true" outlineLevel="0" collapsed="false">
      <c r="A276" s="1"/>
      <c r="B276" s="11" t="n">
        <v>263</v>
      </c>
      <c r="C276" s="12" t="s">
        <v>275</v>
      </c>
      <c r="D276" s="12"/>
      <c r="E276" s="12" t="s">
        <v>19</v>
      </c>
      <c r="F276" s="12" t="s">
        <v>43</v>
      </c>
      <c r="G276" s="13" t="n">
        <v>7212</v>
      </c>
      <c r="H276" s="13" t="n">
        <v>0.351</v>
      </c>
      <c r="I276" s="8"/>
      <c r="J276" s="13" t="n">
        <f aca="false">IF(I276&lt;&gt;"",G276,0)</f>
        <v>0</v>
      </c>
      <c r="K276" s="13" t="n">
        <f aca="false">IF(I276&lt;&gt;"",H276,0)</f>
        <v>0</v>
      </c>
      <c r="L276" s="1"/>
      <c r="M276" s="1"/>
    </row>
    <row r="277" customFormat="false" ht="15" hidden="false" customHeight="true" outlineLevel="0" collapsed="false">
      <c r="A277" s="1"/>
      <c r="B277" s="11" t="n">
        <v>264</v>
      </c>
      <c r="C277" s="12" t="s">
        <v>276</v>
      </c>
      <c r="D277" s="12"/>
      <c r="E277" s="12" t="s">
        <v>19</v>
      </c>
      <c r="F277" s="12" t="s">
        <v>20</v>
      </c>
      <c r="G277" s="13" t="n">
        <v>3618</v>
      </c>
      <c r="H277" s="13" t="n">
        <v>0.198</v>
      </c>
      <c r="I277" s="8"/>
      <c r="J277" s="13" t="n">
        <f aca="false">IF(I277&lt;&gt;"",G277,0)</f>
        <v>0</v>
      </c>
      <c r="K277" s="13" t="n">
        <f aca="false">IF(I277&lt;&gt;"",H277,0)</f>
        <v>0</v>
      </c>
      <c r="L277" s="1"/>
      <c r="M277" s="1"/>
    </row>
    <row r="278" customFormat="false" ht="15" hidden="false" customHeight="true" outlineLevel="0" collapsed="false">
      <c r="A278" s="1"/>
      <c r="B278" s="11" t="n">
        <v>265</v>
      </c>
      <c r="C278" s="12" t="s">
        <v>277</v>
      </c>
      <c r="D278" s="12"/>
      <c r="E278" s="12" t="s">
        <v>19</v>
      </c>
      <c r="F278" s="12" t="s">
        <v>20</v>
      </c>
      <c r="G278" s="13" t="n">
        <v>6440</v>
      </c>
      <c r="H278" s="13" t="n">
        <v>0.311</v>
      </c>
      <c r="I278" s="8"/>
      <c r="J278" s="13" t="n">
        <f aca="false">IF(I278&lt;&gt;"",G278,0)</f>
        <v>0</v>
      </c>
      <c r="K278" s="13" t="n">
        <f aca="false">IF(I278&lt;&gt;"",H278,0)</f>
        <v>0</v>
      </c>
      <c r="L278" s="1"/>
      <c r="M278" s="1"/>
    </row>
    <row r="279" customFormat="false" ht="21.95" hidden="false" customHeight="true" outlineLevel="0" collapsed="false">
      <c r="A279" s="1"/>
      <c r="B279" s="11" t="n">
        <v>266</v>
      </c>
      <c r="C279" s="12" t="s">
        <v>278</v>
      </c>
      <c r="D279" s="12"/>
      <c r="E279" s="12" t="s">
        <v>19</v>
      </c>
      <c r="F279" s="12" t="s">
        <v>20</v>
      </c>
      <c r="G279" s="13" t="n">
        <v>2340</v>
      </c>
      <c r="H279" s="13" t="n">
        <v>0.11</v>
      </c>
      <c r="I279" s="8"/>
      <c r="J279" s="13" t="n">
        <f aca="false">IF(I279&lt;&gt;"",G279,0)</f>
        <v>0</v>
      </c>
      <c r="K279" s="13" t="n">
        <f aca="false">IF(I279&lt;&gt;"",H279,0)</f>
        <v>0</v>
      </c>
      <c r="L279" s="1"/>
      <c r="M279" s="1"/>
    </row>
    <row r="280" customFormat="false" ht="15" hidden="false" customHeight="true" outlineLevel="0" collapsed="false">
      <c r="A280" s="1"/>
      <c r="B280" s="11" t="n">
        <v>267</v>
      </c>
      <c r="C280" s="12" t="s">
        <v>279</v>
      </c>
      <c r="D280" s="12"/>
      <c r="E280" s="12" t="s">
        <v>19</v>
      </c>
      <c r="F280" s="12" t="s">
        <v>20</v>
      </c>
      <c r="G280" s="13" t="n">
        <v>3319</v>
      </c>
      <c r="H280" s="13" t="n">
        <v>0.154</v>
      </c>
      <c r="I280" s="8"/>
      <c r="J280" s="13" t="n">
        <f aca="false">IF(I280&lt;&gt;"",G280,0)</f>
        <v>0</v>
      </c>
      <c r="K280" s="13" t="n">
        <f aca="false">IF(I280&lt;&gt;"",H280,0)</f>
        <v>0</v>
      </c>
      <c r="L280" s="1"/>
      <c r="M280" s="1"/>
    </row>
    <row r="281" customFormat="false" ht="15" hidden="false" customHeight="true" outlineLevel="0" collapsed="false">
      <c r="A281" s="1"/>
      <c r="B281" s="11" t="n">
        <v>268</v>
      </c>
      <c r="C281" s="12" t="s">
        <v>280</v>
      </c>
      <c r="D281" s="12"/>
      <c r="E281" s="12" t="s">
        <v>19</v>
      </c>
      <c r="F281" s="12" t="s">
        <v>20</v>
      </c>
      <c r="G281" s="13" t="n">
        <v>7294</v>
      </c>
      <c r="H281" s="13" t="n">
        <v>0.366</v>
      </c>
      <c r="I281" s="8"/>
      <c r="J281" s="13" t="n">
        <f aca="false">IF(I281&lt;&gt;"",G281,0)</f>
        <v>0</v>
      </c>
      <c r="K281" s="13" t="n">
        <f aca="false">IF(I281&lt;&gt;"",H281,0)</f>
        <v>0</v>
      </c>
      <c r="L281" s="1"/>
      <c r="M281" s="1"/>
    </row>
    <row r="282" customFormat="false" ht="15" hidden="false" customHeight="true" outlineLevel="0" collapsed="false">
      <c r="A282" s="1"/>
      <c r="B282" s="11" t="n">
        <v>269</v>
      </c>
      <c r="C282" s="12" t="s">
        <v>280</v>
      </c>
      <c r="D282" s="12"/>
      <c r="E282" s="12" t="s">
        <v>19</v>
      </c>
      <c r="F282" s="12" t="s">
        <v>20</v>
      </c>
      <c r="G282" s="13" t="n">
        <v>4758</v>
      </c>
      <c r="H282" s="13" t="n">
        <v>0.22</v>
      </c>
      <c r="I282" s="8"/>
      <c r="J282" s="13" t="n">
        <f aca="false">IF(I282&lt;&gt;"",G282,0)</f>
        <v>0</v>
      </c>
      <c r="K282" s="13" t="n">
        <f aca="false">IF(I282&lt;&gt;"",H282,0)</f>
        <v>0</v>
      </c>
      <c r="L282" s="1"/>
      <c r="M282" s="1"/>
    </row>
    <row r="283" customFormat="false" ht="15" hidden="false" customHeight="true" outlineLevel="0" collapsed="false">
      <c r="A283" s="1"/>
      <c r="B283" s="11" t="n">
        <v>270</v>
      </c>
      <c r="C283" s="12" t="s">
        <v>281</v>
      </c>
      <c r="D283" s="12"/>
      <c r="E283" s="12" t="s">
        <v>19</v>
      </c>
      <c r="F283" s="12" t="s">
        <v>20</v>
      </c>
      <c r="G283" s="13" t="n">
        <v>7212</v>
      </c>
      <c r="H283" s="13" t="n">
        <v>0.351</v>
      </c>
      <c r="I283" s="8"/>
      <c r="J283" s="13" t="n">
        <f aca="false">IF(I283&lt;&gt;"",G283,0)</f>
        <v>0</v>
      </c>
      <c r="K283" s="13" t="n">
        <f aca="false">IF(I283&lt;&gt;"",H283,0)</f>
        <v>0</v>
      </c>
      <c r="L283" s="1"/>
      <c r="M283" s="1"/>
    </row>
    <row r="284" customFormat="false" ht="15" hidden="false" customHeight="true" outlineLevel="0" collapsed="false">
      <c r="A284" s="1"/>
      <c r="B284" s="11" t="n">
        <v>271</v>
      </c>
      <c r="C284" s="12" t="s">
        <v>282</v>
      </c>
      <c r="D284" s="12"/>
      <c r="E284" s="12" t="s">
        <v>19</v>
      </c>
      <c r="F284" s="12" t="s">
        <v>20</v>
      </c>
      <c r="G284" s="13" t="n">
        <v>1460</v>
      </c>
      <c r="H284" s="13" t="n">
        <v>0.08</v>
      </c>
      <c r="I284" s="8"/>
      <c r="J284" s="13" t="n">
        <f aca="false">IF(I284&lt;&gt;"",G284,0)</f>
        <v>0</v>
      </c>
      <c r="K284" s="13" t="n">
        <f aca="false">IF(I284&lt;&gt;"",H284,0)</f>
        <v>0</v>
      </c>
      <c r="L284" s="1"/>
      <c r="M284" s="1"/>
    </row>
    <row r="285" customFormat="false" ht="15" hidden="false" customHeight="true" outlineLevel="0" collapsed="false">
      <c r="A285" s="1"/>
      <c r="B285" s="11" t="n">
        <v>272</v>
      </c>
      <c r="C285" s="12" t="s">
        <v>283</v>
      </c>
      <c r="D285" s="12"/>
      <c r="E285" s="12" t="s">
        <v>19</v>
      </c>
      <c r="F285" s="12" t="s">
        <v>20</v>
      </c>
      <c r="G285" s="13" t="n">
        <v>20909</v>
      </c>
      <c r="H285" s="13" t="n">
        <v>0.987</v>
      </c>
      <c r="I285" s="8"/>
      <c r="J285" s="13" t="n">
        <f aca="false">IF(I285&lt;&gt;"",G285,0)</f>
        <v>0</v>
      </c>
      <c r="K285" s="13" t="n">
        <f aca="false">IF(I285&lt;&gt;"",H285,0)</f>
        <v>0</v>
      </c>
      <c r="L285" s="1"/>
      <c r="M285" s="1"/>
    </row>
    <row r="286" customFormat="false" ht="15" hidden="false" customHeight="true" outlineLevel="0" collapsed="false">
      <c r="A286" s="1"/>
      <c r="B286" s="11" t="n">
        <v>273</v>
      </c>
      <c r="C286" s="12" t="s">
        <v>284</v>
      </c>
      <c r="D286" s="12"/>
      <c r="E286" s="12" t="s">
        <v>19</v>
      </c>
      <c r="F286" s="12" t="s">
        <v>20</v>
      </c>
      <c r="G286" s="13" t="n">
        <v>49</v>
      </c>
      <c r="H286" s="13" t="n">
        <v>0.002</v>
      </c>
      <c r="I286" s="8"/>
      <c r="J286" s="13" t="n">
        <f aca="false">IF(I286&lt;&gt;"",G286,0)</f>
        <v>0</v>
      </c>
      <c r="K286" s="13" t="n">
        <f aca="false">IF(I286&lt;&gt;"",H286,0)</f>
        <v>0</v>
      </c>
      <c r="L286" s="1"/>
      <c r="M286" s="1"/>
    </row>
    <row r="287" customFormat="false" ht="21.95" hidden="false" customHeight="true" outlineLevel="0" collapsed="false">
      <c r="A287" s="1"/>
      <c r="B287" s="11" t="n">
        <v>274</v>
      </c>
      <c r="C287" s="12" t="s">
        <v>285</v>
      </c>
      <c r="D287" s="12"/>
      <c r="E287" s="12" t="s">
        <v>19</v>
      </c>
      <c r="F287" s="12" t="s">
        <v>20</v>
      </c>
      <c r="G287" s="13" t="n">
        <v>6865</v>
      </c>
      <c r="H287" s="13" t="n">
        <v>0.33</v>
      </c>
      <c r="I287" s="8"/>
      <c r="J287" s="13" t="n">
        <f aca="false">IF(I287&lt;&gt;"",G287,0)</f>
        <v>0</v>
      </c>
      <c r="K287" s="13" t="n">
        <f aca="false">IF(I287&lt;&gt;"",H287,0)</f>
        <v>0</v>
      </c>
      <c r="L287" s="1"/>
      <c r="M287" s="1"/>
    </row>
    <row r="288" customFormat="false" ht="15" hidden="false" customHeight="true" outlineLevel="0" collapsed="false">
      <c r="A288" s="1"/>
      <c r="B288" s="11" t="n">
        <v>275</v>
      </c>
      <c r="C288" s="12" t="s">
        <v>286</v>
      </c>
      <c r="D288" s="12"/>
      <c r="E288" s="12" t="s">
        <v>19</v>
      </c>
      <c r="F288" s="12" t="s">
        <v>43</v>
      </c>
      <c r="G288" s="13" t="n">
        <v>4254</v>
      </c>
      <c r="H288" s="13" t="n">
        <v>0.204</v>
      </c>
      <c r="I288" s="8"/>
      <c r="J288" s="13" t="n">
        <f aca="false">IF(I288&lt;&gt;"",G288,0)</f>
        <v>0</v>
      </c>
      <c r="K288" s="13" t="n">
        <f aca="false">IF(I288&lt;&gt;"",H288,0)</f>
        <v>0</v>
      </c>
      <c r="L288" s="1"/>
      <c r="M288" s="1"/>
    </row>
    <row r="289" customFormat="false" ht="15" hidden="false" customHeight="true" outlineLevel="0" collapsed="false">
      <c r="A289" s="1"/>
      <c r="B289" s="11" t="n">
        <v>276</v>
      </c>
      <c r="C289" s="12" t="s">
        <v>287</v>
      </c>
      <c r="D289" s="12"/>
      <c r="E289" s="12" t="s">
        <v>19</v>
      </c>
      <c r="F289" s="12" t="s">
        <v>20</v>
      </c>
      <c r="G289" s="13" t="n">
        <v>4033</v>
      </c>
      <c r="H289" s="13" t="n">
        <v>0.201</v>
      </c>
      <c r="I289" s="8"/>
      <c r="J289" s="13" t="n">
        <f aca="false">IF(I289&lt;&gt;"",G289,0)</f>
        <v>0</v>
      </c>
      <c r="K289" s="13" t="n">
        <f aca="false">IF(I289&lt;&gt;"",H289,0)</f>
        <v>0</v>
      </c>
      <c r="L289" s="1"/>
      <c r="M289" s="1"/>
    </row>
    <row r="290" customFormat="false" ht="21.95" hidden="false" customHeight="true" outlineLevel="0" collapsed="false">
      <c r="A290" s="1"/>
      <c r="B290" s="11" t="n">
        <v>277</v>
      </c>
      <c r="C290" s="12" t="s">
        <v>288</v>
      </c>
      <c r="D290" s="12"/>
      <c r="E290" s="12" t="s">
        <v>19</v>
      </c>
      <c r="F290" s="12" t="s">
        <v>20</v>
      </c>
      <c r="G290" s="13" t="n">
        <v>1287</v>
      </c>
      <c r="H290" s="13" t="n">
        <v>0.071</v>
      </c>
      <c r="I290" s="8"/>
      <c r="J290" s="13" t="n">
        <f aca="false">IF(I290&lt;&gt;"",G290,0)</f>
        <v>0</v>
      </c>
      <c r="K290" s="13" t="n">
        <f aca="false">IF(I290&lt;&gt;"",H290,0)</f>
        <v>0</v>
      </c>
      <c r="L290" s="1"/>
      <c r="M290" s="1"/>
    </row>
    <row r="291" customFormat="false" ht="15" hidden="false" customHeight="true" outlineLevel="0" collapsed="false">
      <c r="A291" s="1"/>
      <c r="B291" s="11" t="n">
        <v>278</v>
      </c>
      <c r="C291" s="12" t="s">
        <v>289</v>
      </c>
      <c r="D291" s="12"/>
      <c r="E291" s="12" t="s">
        <v>19</v>
      </c>
      <c r="F291" s="12" t="s">
        <v>20</v>
      </c>
      <c r="G291" s="13" t="n">
        <v>4918</v>
      </c>
      <c r="H291" s="13" t="n">
        <v>0.245</v>
      </c>
      <c r="I291" s="8"/>
      <c r="J291" s="13" t="n">
        <f aca="false">IF(I291&lt;&gt;"",G291,0)</f>
        <v>0</v>
      </c>
      <c r="K291" s="13" t="n">
        <f aca="false">IF(I291&lt;&gt;"",H291,0)</f>
        <v>0</v>
      </c>
      <c r="L291" s="1"/>
      <c r="M291" s="1"/>
    </row>
    <row r="292" customFormat="false" ht="15" hidden="false" customHeight="true" outlineLevel="0" collapsed="false">
      <c r="A292" s="1"/>
      <c r="B292" s="11" t="n">
        <v>279</v>
      </c>
      <c r="C292" s="12" t="s">
        <v>290</v>
      </c>
      <c r="D292" s="12"/>
      <c r="E292" s="12" t="s">
        <v>19</v>
      </c>
      <c r="F292" s="12" t="s">
        <v>20</v>
      </c>
      <c r="G292" s="13" t="n">
        <v>3</v>
      </c>
      <c r="H292" s="13" t="n">
        <v>0</v>
      </c>
      <c r="I292" s="8"/>
      <c r="J292" s="13" t="n">
        <f aca="false">IF(I292&lt;&gt;"",G292,0)</f>
        <v>0</v>
      </c>
      <c r="K292" s="13" t="n">
        <f aca="false">IF(I292&lt;&gt;"",H292,0)</f>
        <v>0</v>
      </c>
      <c r="L292" s="1"/>
      <c r="M292" s="1"/>
    </row>
    <row r="293" customFormat="false" ht="21.95" hidden="false" customHeight="true" outlineLevel="0" collapsed="false">
      <c r="A293" s="1"/>
      <c r="B293" s="11" t="n">
        <v>280</v>
      </c>
      <c r="C293" s="12" t="s">
        <v>291</v>
      </c>
      <c r="D293" s="12"/>
      <c r="E293" s="12" t="s">
        <v>19</v>
      </c>
      <c r="F293" s="12" t="s">
        <v>20</v>
      </c>
      <c r="G293" s="13" t="n">
        <v>18217</v>
      </c>
      <c r="H293" s="13" t="n">
        <v>0.9</v>
      </c>
      <c r="I293" s="8"/>
      <c r="J293" s="13" t="n">
        <f aca="false">IF(I293&lt;&gt;"",G293,0)</f>
        <v>0</v>
      </c>
      <c r="K293" s="13" t="n">
        <f aca="false">IF(I293&lt;&gt;"",H293,0)</f>
        <v>0</v>
      </c>
      <c r="L293" s="1"/>
      <c r="M293" s="1"/>
    </row>
    <row r="294" customFormat="false" ht="21.95" hidden="false" customHeight="true" outlineLevel="0" collapsed="false">
      <c r="A294" s="1"/>
      <c r="B294" s="11" t="n">
        <v>281</v>
      </c>
      <c r="C294" s="12" t="s">
        <v>292</v>
      </c>
      <c r="D294" s="12"/>
      <c r="E294" s="12" t="s">
        <v>19</v>
      </c>
      <c r="F294" s="12" t="s">
        <v>20</v>
      </c>
      <c r="G294" s="13" t="n">
        <v>1395</v>
      </c>
      <c r="H294" s="13" t="n">
        <v>0.069</v>
      </c>
      <c r="I294" s="8"/>
      <c r="J294" s="13" t="n">
        <f aca="false">IF(I294&lt;&gt;"",G294,0)</f>
        <v>0</v>
      </c>
      <c r="K294" s="13" t="n">
        <f aca="false">IF(I294&lt;&gt;"",H294,0)</f>
        <v>0</v>
      </c>
      <c r="L294" s="1"/>
      <c r="M294" s="1"/>
    </row>
    <row r="295" customFormat="false" ht="21.95" hidden="false" customHeight="true" outlineLevel="0" collapsed="false">
      <c r="A295" s="1"/>
      <c r="B295" s="11" t="n">
        <v>282</v>
      </c>
      <c r="C295" s="12" t="s">
        <v>293</v>
      </c>
      <c r="D295" s="12"/>
      <c r="E295" s="12" t="s">
        <v>19</v>
      </c>
      <c r="F295" s="12" t="s">
        <v>20</v>
      </c>
      <c r="G295" s="13" t="n">
        <v>10981</v>
      </c>
      <c r="H295" s="13" t="n">
        <v>0.527</v>
      </c>
      <c r="I295" s="8"/>
      <c r="J295" s="13" t="n">
        <f aca="false">IF(I295&lt;&gt;"",G295,0)</f>
        <v>0</v>
      </c>
      <c r="K295" s="13" t="n">
        <f aca="false">IF(I295&lt;&gt;"",H295,0)</f>
        <v>0</v>
      </c>
      <c r="L295" s="1"/>
      <c r="M295" s="1"/>
    </row>
    <row r="296" customFormat="false" ht="15" hidden="false" customHeight="true" outlineLevel="0" collapsed="false">
      <c r="A296" s="1"/>
      <c r="B296" s="11" t="n">
        <v>283</v>
      </c>
      <c r="C296" s="12" t="s">
        <v>294</v>
      </c>
      <c r="D296" s="12"/>
      <c r="E296" s="12" t="s">
        <v>19</v>
      </c>
      <c r="F296" s="12" t="s">
        <v>20</v>
      </c>
      <c r="G296" s="13" t="n">
        <v>593</v>
      </c>
      <c r="H296" s="13" t="n">
        <v>0.03</v>
      </c>
      <c r="I296" s="8"/>
      <c r="J296" s="13" t="n">
        <f aca="false">IF(I296&lt;&gt;"",G296,0)</f>
        <v>0</v>
      </c>
      <c r="K296" s="13" t="n">
        <f aca="false">IF(I296&lt;&gt;"",H296,0)</f>
        <v>0</v>
      </c>
      <c r="L296" s="1"/>
      <c r="M296" s="1"/>
    </row>
    <row r="297" customFormat="false" ht="15" hidden="false" customHeight="true" outlineLevel="0" collapsed="false">
      <c r="A297" s="1"/>
      <c r="B297" s="11" t="n">
        <v>284</v>
      </c>
      <c r="C297" s="12" t="s">
        <v>295</v>
      </c>
      <c r="D297" s="12"/>
      <c r="E297" s="12" t="s">
        <v>19</v>
      </c>
      <c r="F297" s="12" t="s">
        <v>20</v>
      </c>
      <c r="G297" s="13" t="n">
        <v>3394</v>
      </c>
      <c r="H297" s="13" t="n">
        <v>0.166</v>
      </c>
      <c r="I297" s="8"/>
      <c r="J297" s="13" t="n">
        <f aca="false">IF(I297&lt;&gt;"",G297,0)</f>
        <v>0</v>
      </c>
      <c r="K297" s="13" t="n">
        <f aca="false">IF(I297&lt;&gt;"",H297,0)</f>
        <v>0</v>
      </c>
      <c r="L297" s="1"/>
      <c r="M297" s="1"/>
    </row>
    <row r="298" customFormat="false" ht="15" hidden="false" customHeight="true" outlineLevel="0" collapsed="false">
      <c r="A298" s="1"/>
      <c r="B298" s="11" t="n">
        <v>285</v>
      </c>
      <c r="C298" s="12" t="s">
        <v>296</v>
      </c>
      <c r="D298" s="12"/>
      <c r="E298" s="12" t="s">
        <v>19</v>
      </c>
      <c r="F298" s="12" t="s">
        <v>20</v>
      </c>
      <c r="G298" s="13" t="n">
        <v>4504</v>
      </c>
      <c r="H298" s="13" t="n">
        <v>0.223</v>
      </c>
      <c r="I298" s="8"/>
      <c r="J298" s="13" t="n">
        <f aca="false">IF(I298&lt;&gt;"",G298,0)</f>
        <v>0</v>
      </c>
      <c r="K298" s="13" t="n">
        <f aca="false">IF(I298&lt;&gt;"",H298,0)</f>
        <v>0</v>
      </c>
      <c r="L298" s="1"/>
      <c r="M298" s="1"/>
    </row>
    <row r="299" customFormat="false" ht="15" hidden="false" customHeight="true" outlineLevel="0" collapsed="false">
      <c r="A299" s="1"/>
      <c r="B299" s="11" t="n">
        <v>286</v>
      </c>
      <c r="C299" s="12" t="s">
        <v>297</v>
      </c>
      <c r="D299" s="12"/>
      <c r="E299" s="12" t="s">
        <v>19</v>
      </c>
      <c r="F299" s="12" t="s">
        <v>20</v>
      </c>
      <c r="G299" s="13" t="n">
        <v>1092</v>
      </c>
      <c r="H299" s="13" t="n">
        <v>0.053</v>
      </c>
      <c r="I299" s="8"/>
      <c r="J299" s="13" t="n">
        <f aca="false">IF(I299&lt;&gt;"",G299,0)</f>
        <v>0</v>
      </c>
      <c r="K299" s="13" t="n">
        <f aca="false">IF(I299&lt;&gt;"",H299,0)</f>
        <v>0</v>
      </c>
      <c r="L299" s="1"/>
      <c r="M299" s="1"/>
    </row>
    <row r="300" customFormat="false" ht="21.95" hidden="false" customHeight="true" outlineLevel="0" collapsed="false">
      <c r="A300" s="1"/>
      <c r="B300" s="11" t="n">
        <v>287</v>
      </c>
      <c r="C300" s="12" t="s">
        <v>298</v>
      </c>
      <c r="D300" s="12"/>
      <c r="E300" s="12" t="s">
        <v>19</v>
      </c>
      <c r="F300" s="12" t="s">
        <v>20</v>
      </c>
      <c r="G300" s="13" t="n">
        <v>6590</v>
      </c>
      <c r="H300" s="13" t="n">
        <v>0.326</v>
      </c>
      <c r="I300" s="8"/>
      <c r="J300" s="13" t="n">
        <f aca="false">IF(I300&lt;&gt;"",G300,0)</f>
        <v>0</v>
      </c>
      <c r="K300" s="13" t="n">
        <f aca="false">IF(I300&lt;&gt;"",H300,0)</f>
        <v>0</v>
      </c>
      <c r="L300" s="1"/>
      <c r="M300" s="1"/>
    </row>
    <row r="301" customFormat="false" ht="21.95" hidden="false" customHeight="true" outlineLevel="0" collapsed="false">
      <c r="A301" s="1"/>
      <c r="B301" s="11" t="n">
        <v>288</v>
      </c>
      <c r="C301" s="12" t="s">
        <v>299</v>
      </c>
      <c r="D301" s="12"/>
      <c r="E301" s="12" t="s">
        <v>19</v>
      </c>
      <c r="F301" s="12" t="s">
        <v>20</v>
      </c>
      <c r="G301" s="13" t="n">
        <v>22706</v>
      </c>
      <c r="H301" s="13" t="n">
        <v>1.096</v>
      </c>
      <c r="I301" s="8"/>
      <c r="J301" s="13" t="n">
        <f aca="false">IF(I301&lt;&gt;"",G301,0)</f>
        <v>0</v>
      </c>
      <c r="K301" s="13" t="n">
        <f aca="false">IF(I301&lt;&gt;"",H301,0)</f>
        <v>0</v>
      </c>
      <c r="L301" s="1"/>
      <c r="M301" s="1"/>
    </row>
    <row r="302" customFormat="false" ht="15" hidden="false" customHeight="true" outlineLevel="0" collapsed="false">
      <c r="A302" s="1"/>
      <c r="B302" s="11" t="n">
        <v>289</v>
      </c>
      <c r="C302" s="12" t="s">
        <v>300</v>
      </c>
      <c r="D302" s="12"/>
      <c r="E302" s="12" t="s">
        <v>19</v>
      </c>
      <c r="F302" s="12" t="s">
        <v>20</v>
      </c>
      <c r="G302" s="13" t="n">
        <v>3798</v>
      </c>
      <c r="H302" s="13" t="n">
        <v>0.208</v>
      </c>
      <c r="I302" s="8"/>
      <c r="J302" s="13" t="n">
        <f aca="false">IF(I302&lt;&gt;"",G302,0)</f>
        <v>0</v>
      </c>
      <c r="K302" s="13" t="n">
        <f aca="false">IF(I302&lt;&gt;"",H302,0)</f>
        <v>0</v>
      </c>
      <c r="L302" s="1"/>
      <c r="M302" s="1"/>
    </row>
    <row r="303" customFormat="false" ht="15" hidden="false" customHeight="true" outlineLevel="0" collapsed="false">
      <c r="A303" s="1"/>
      <c r="B303" s="11" t="n">
        <v>290</v>
      </c>
      <c r="C303" s="12" t="s">
        <v>301</v>
      </c>
      <c r="D303" s="12"/>
      <c r="E303" s="12" t="s">
        <v>19</v>
      </c>
      <c r="F303" s="12" t="s">
        <v>20</v>
      </c>
      <c r="G303" s="13" t="n">
        <v>1714</v>
      </c>
      <c r="H303" s="13" t="n">
        <v>0.08</v>
      </c>
      <c r="I303" s="8"/>
      <c r="J303" s="13" t="n">
        <f aca="false">IF(I303&lt;&gt;"",G303,0)</f>
        <v>0</v>
      </c>
      <c r="K303" s="13" t="n">
        <f aca="false">IF(I303&lt;&gt;"",H303,0)</f>
        <v>0</v>
      </c>
      <c r="L303" s="1"/>
      <c r="M303" s="1"/>
    </row>
    <row r="304" customFormat="false" ht="15" hidden="false" customHeight="true" outlineLevel="0" collapsed="false">
      <c r="A304" s="1"/>
      <c r="B304" s="11" t="n">
        <v>291</v>
      </c>
      <c r="C304" s="12" t="s">
        <v>302</v>
      </c>
      <c r="D304" s="12"/>
      <c r="E304" s="12" t="s">
        <v>19</v>
      </c>
      <c r="F304" s="12" t="s">
        <v>20</v>
      </c>
      <c r="G304" s="13" t="n">
        <v>346</v>
      </c>
      <c r="H304" s="13" t="n">
        <v>0.018</v>
      </c>
      <c r="I304" s="8"/>
      <c r="J304" s="13" t="n">
        <f aca="false">IF(I304&lt;&gt;"",G304,0)</f>
        <v>0</v>
      </c>
      <c r="K304" s="13" t="n">
        <f aca="false">IF(I304&lt;&gt;"",H304,0)</f>
        <v>0</v>
      </c>
      <c r="L304" s="1"/>
      <c r="M304" s="1"/>
    </row>
    <row r="305" customFormat="false" ht="15" hidden="false" customHeight="true" outlineLevel="0" collapsed="false">
      <c r="A305" s="1"/>
      <c r="B305" s="11" t="n">
        <v>292</v>
      </c>
      <c r="C305" s="12" t="s">
        <v>303</v>
      </c>
      <c r="D305" s="12"/>
      <c r="E305" s="12" t="s">
        <v>19</v>
      </c>
      <c r="F305" s="12" t="s">
        <v>20</v>
      </c>
      <c r="G305" s="13" t="n">
        <v>4979</v>
      </c>
      <c r="H305" s="13" t="n">
        <v>0.231</v>
      </c>
      <c r="I305" s="8"/>
      <c r="J305" s="13" t="n">
        <f aca="false">IF(I305&lt;&gt;"",G305,0)</f>
        <v>0</v>
      </c>
      <c r="K305" s="13" t="n">
        <f aca="false">IF(I305&lt;&gt;"",H305,0)</f>
        <v>0</v>
      </c>
      <c r="L305" s="1"/>
      <c r="M305" s="1"/>
    </row>
    <row r="306" customFormat="false" ht="15" hidden="false" customHeight="true" outlineLevel="0" collapsed="false">
      <c r="A306" s="1"/>
      <c r="B306" s="11" t="n">
        <v>293</v>
      </c>
      <c r="C306" s="12" t="s">
        <v>304</v>
      </c>
      <c r="D306" s="12"/>
      <c r="E306" s="12" t="s">
        <v>19</v>
      </c>
      <c r="F306" s="12" t="s">
        <v>20</v>
      </c>
      <c r="G306" s="13" t="n">
        <v>1992</v>
      </c>
      <c r="H306" s="13" t="n">
        <v>0.093</v>
      </c>
      <c r="I306" s="8"/>
      <c r="J306" s="13" t="n">
        <f aca="false">IF(I306&lt;&gt;"",G306,0)</f>
        <v>0</v>
      </c>
      <c r="K306" s="13" t="n">
        <f aca="false">IF(I306&lt;&gt;"",H306,0)</f>
        <v>0</v>
      </c>
      <c r="L306" s="1"/>
      <c r="M306" s="1"/>
    </row>
    <row r="307" customFormat="false" ht="15" hidden="false" customHeight="true" outlineLevel="0" collapsed="false">
      <c r="A307" s="1"/>
      <c r="B307" s="11" t="n">
        <v>294</v>
      </c>
      <c r="C307" s="12" t="s">
        <v>305</v>
      </c>
      <c r="D307" s="12"/>
      <c r="E307" s="12" t="s">
        <v>19</v>
      </c>
      <c r="F307" s="12" t="s">
        <v>20</v>
      </c>
      <c r="G307" s="13" t="n">
        <v>7634</v>
      </c>
      <c r="H307" s="13" t="n">
        <v>0.354</v>
      </c>
      <c r="I307" s="8"/>
      <c r="J307" s="13" t="n">
        <f aca="false">IF(I307&lt;&gt;"",G307,0)</f>
        <v>0</v>
      </c>
      <c r="K307" s="13" t="n">
        <f aca="false">IF(I307&lt;&gt;"",H307,0)</f>
        <v>0</v>
      </c>
      <c r="L307" s="1"/>
      <c r="M307" s="1"/>
    </row>
    <row r="308" customFormat="false" ht="21.95" hidden="false" customHeight="true" outlineLevel="0" collapsed="false">
      <c r="A308" s="1"/>
      <c r="B308" s="11" t="n">
        <v>295</v>
      </c>
      <c r="C308" s="12" t="s">
        <v>306</v>
      </c>
      <c r="D308" s="12"/>
      <c r="E308" s="12" t="s">
        <v>19</v>
      </c>
      <c r="F308" s="12" t="s">
        <v>43</v>
      </c>
      <c r="G308" s="13" t="n">
        <v>687</v>
      </c>
      <c r="H308" s="13" t="n">
        <v>0.031</v>
      </c>
      <c r="I308" s="8"/>
      <c r="J308" s="13" t="n">
        <f aca="false">IF(I308&lt;&gt;"",G308,0)</f>
        <v>0</v>
      </c>
      <c r="K308" s="13" t="n">
        <f aca="false">IF(I308&lt;&gt;"",H308,0)</f>
        <v>0</v>
      </c>
      <c r="L308" s="1"/>
      <c r="M308" s="1"/>
    </row>
    <row r="309" customFormat="false" ht="15" hidden="false" customHeight="true" outlineLevel="0" collapsed="false">
      <c r="A309" s="1"/>
      <c r="B309" s="11" t="n">
        <v>296</v>
      </c>
      <c r="C309" s="12" t="s">
        <v>307</v>
      </c>
      <c r="D309" s="12"/>
      <c r="E309" s="12" t="s">
        <v>19</v>
      </c>
      <c r="F309" s="12" t="s">
        <v>20</v>
      </c>
      <c r="G309" s="13" t="n">
        <v>14633</v>
      </c>
      <c r="H309" s="13" t="n">
        <v>0.706</v>
      </c>
      <c r="I309" s="8"/>
      <c r="J309" s="13" t="n">
        <f aca="false">IF(I309&lt;&gt;"",G309,0)</f>
        <v>0</v>
      </c>
      <c r="K309" s="13" t="n">
        <f aca="false">IF(I309&lt;&gt;"",H309,0)</f>
        <v>0</v>
      </c>
      <c r="L309" s="1"/>
      <c r="M309" s="1"/>
    </row>
    <row r="310" customFormat="false" ht="21.95" hidden="false" customHeight="true" outlineLevel="0" collapsed="false">
      <c r="A310" s="1"/>
      <c r="B310" s="11" t="n">
        <v>297</v>
      </c>
      <c r="C310" s="12" t="s">
        <v>308</v>
      </c>
      <c r="D310" s="12"/>
      <c r="E310" s="12" t="s">
        <v>19</v>
      </c>
      <c r="F310" s="12" t="s">
        <v>20</v>
      </c>
      <c r="G310" s="13" t="n">
        <v>520</v>
      </c>
      <c r="H310" s="13" t="n">
        <v>0.029</v>
      </c>
      <c r="I310" s="8"/>
      <c r="J310" s="13" t="n">
        <f aca="false">IF(I310&lt;&gt;"",G310,0)</f>
        <v>0</v>
      </c>
      <c r="K310" s="13" t="n">
        <f aca="false">IF(I310&lt;&gt;"",H310,0)</f>
        <v>0</v>
      </c>
      <c r="L310" s="1"/>
      <c r="M310" s="1"/>
    </row>
    <row r="311" customFormat="false" ht="15" hidden="false" customHeight="true" outlineLevel="0" collapsed="false">
      <c r="A311" s="1"/>
      <c r="B311" s="11" t="n">
        <v>298</v>
      </c>
      <c r="C311" s="12" t="s">
        <v>309</v>
      </c>
      <c r="D311" s="12"/>
      <c r="E311" s="12" t="s">
        <v>19</v>
      </c>
      <c r="F311" s="12" t="s">
        <v>20</v>
      </c>
      <c r="G311" s="13" t="n">
        <v>1371</v>
      </c>
      <c r="H311" s="13" t="n">
        <v>0.071</v>
      </c>
      <c r="I311" s="8"/>
      <c r="J311" s="13" t="n">
        <f aca="false">IF(I311&lt;&gt;"",G311,0)</f>
        <v>0</v>
      </c>
      <c r="K311" s="13" t="n">
        <f aca="false">IF(I311&lt;&gt;"",H311,0)</f>
        <v>0</v>
      </c>
      <c r="L311" s="1"/>
      <c r="M311" s="1"/>
    </row>
    <row r="312" customFormat="false" ht="21.95" hidden="false" customHeight="true" outlineLevel="0" collapsed="false">
      <c r="A312" s="1"/>
      <c r="B312" s="11" t="n">
        <v>299</v>
      </c>
      <c r="C312" s="12" t="s">
        <v>310</v>
      </c>
      <c r="D312" s="12"/>
      <c r="E312" s="12" t="s">
        <v>19</v>
      </c>
      <c r="F312" s="12" t="s">
        <v>20</v>
      </c>
      <c r="G312" s="13" t="n">
        <v>4311</v>
      </c>
      <c r="H312" s="13" t="n">
        <v>0.2</v>
      </c>
      <c r="I312" s="8"/>
      <c r="J312" s="13" t="n">
        <f aca="false">IF(I312&lt;&gt;"",G312,0)</f>
        <v>0</v>
      </c>
      <c r="K312" s="13" t="n">
        <f aca="false">IF(I312&lt;&gt;"",H312,0)</f>
        <v>0</v>
      </c>
      <c r="L312" s="1"/>
      <c r="M312" s="1"/>
    </row>
    <row r="313" customFormat="false" ht="15" hidden="false" customHeight="true" outlineLevel="0" collapsed="false">
      <c r="A313" s="1"/>
      <c r="B313" s="11" t="n">
        <v>300</v>
      </c>
      <c r="C313" s="12" t="s">
        <v>311</v>
      </c>
      <c r="D313" s="12"/>
      <c r="E313" s="12" t="s">
        <v>19</v>
      </c>
      <c r="F313" s="12" t="s">
        <v>20</v>
      </c>
      <c r="G313" s="13" t="n">
        <v>4239</v>
      </c>
      <c r="H313" s="13" t="n">
        <v>0.21</v>
      </c>
      <c r="I313" s="8"/>
      <c r="J313" s="13" t="n">
        <f aca="false">IF(I313&lt;&gt;"",G313,0)</f>
        <v>0</v>
      </c>
      <c r="K313" s="13" t="n">
        <f aca="false">IF(I313&lt;&gt;"",H313,0)</f>
        <v>0</v>
      </c>
      <c r="L313" s="1"/>
      <c r="M313" s="1"/>
    </row>
    <row r="314" customFormat="false" ht="21.95" hidden="false" customHeight="true" outlineLevel="0" collapsed="false">
      <c r="A314" s="1"/>
      <c r="B314" s="11" t="n">
        <v>301</v>
      </c>
      <c r="C314" s="12" t="s">
        <v>312</v>
      </c>
      <c r="D314" s="12"/>
      <c r="E314" s="12" t="s">
        <v>19</v>
      </c>
      <c r="F314" s="12" t="s">
        <v>20</v>
      </c>
      <c r="G314" s="13" t="n">
        <v>5804</v>
      </c>
      <c r="H314" s="13" t="n">
        <v>0.286</v>
      </c>
      <c r="I314" s="8"/>
      <c r="J314" s="13" t="n">
        <f aca="false">IF(I314&lt;&gt;"",G314,0)</f>
        <v>0</v>
      </c>
      <c r="K314" s="13" t="n">
        <f aca="false">IF(I314&lt;&gt;"",H314,0)</f>
        <v>0</v>
      </c>
      <c r="L314" s="1"/>
      <c r="M314" s="1"/>
    </row>
    <row r="315" customFormat="false" ht="21.95" hidden="false" customHeight="true" outlineLevel="0" collapsed="false">
      <c r="A315" s="1"/>
      <c r="B315" s="11" t="n">
        <v>302</v>
      </c>
      <c r="C315" s="12" t="s">
        <v>313</v>
      </c>
      <c r="D315" s="12"/>
      <c r="E315" s="12" t="s">
        <v>19</v>
      </c>
      <c r="F315" s="12" t="s">
        <v>20</v>
      </c>
      <c r="G315" s="13" t="n">
        <v>1106</v>
      </c>
      <c r="H315" s="13" t="n">
        <v>0.051</v>
      </c>
      <c r="I315" s="8"/>
      <c r="J315" s="13" t="n">
        <f aca="false">IF(I315&lt;&gt;"",G315,0)</f>
        <v>0</v>
      </c>
      <c r="K315" s="13" t="n">
        <f aca="false">IF(I315&lt;&gt;"",H315,0)</f>
        <v>0</v>
      </c>
      <c r="L315" s="1"/>
      <c r="M315" s="1"/>
    </row>
    <row r="316" customFormat="false" ht="21.95" hidden="false" customHeight="true" outlineLevel="0" collapsed="false">
      <c r="A316" s="1"/>
      <c r="B316" s="11" t="n">
        <v>303</v>
      </c>
      <c r="C316" s="12" t="s">
        <v>314</v>
      </c>
      <c r="D316" s="12"/>
      <c r="E316" s="12" t="s">
        <v>19</v>
      </c>
      <c r="F316" s="12" t="s">
        <v>20</v>
      </c>
      <c r="G316" s="13" t="n">
        <v>4033</v>
      </c>
      <c r="H316" s="13" t="n">
        <v>0.201</v>
      </c>
      <c r="I316" s="8"/>
      <c r="J316" s="13" t="n">
        <f aca="false">IF(I316&lt;&gt;"",G316,0)</f>
        <v>0</v>
      </c>
      <c r="K316" s="13" t="n">
        <f aca="false">IF(I316&lt;&gt;"",H316,0)</f>
        <v>0</v>
      </c>
      <c r="L316" s="1"/>
      <c r="M316" s="1"/>
    </row>
    <row r="317" customFormat="false" ht="21.95" hidden="false" customHeight="true" outlineLevel="0" collapsed="false">
      <c r="A317" s="1"/>
      <c r="B317" s="11" t="n">
        <v>304</v>
      </c>
      <c r="C317" s="12" t="s">
        <v>315</v>
      </c>
      <c r="D317" s="12"/>
      <c r="E317" s="12" t="s">
        <v>19</v>
      </c>
      <c r="F317" s="12" t="s">
        <v>20</v>
      </c>
      <c r="G317" s="13" t="n">
        <v>13927</v>
      </c>
      <c r="H317" s="13" t="n">
        <v>0.698</v>
      </c>
      <c r="I317" s="8"/>
      <c r="J317" s="13" t="n">
        <f aca="false">IF(I317&lt;&gt;"",G317,0)</f>
        <v>0</v>
      </c>
      <c r="K317" s="13" t="n">
        <f aca="false">IF(I317&lt;&gt;"",H317,0)</f>
        <v>0</v>
      </c>
      <c r="L317" s="1"/>
      <c r="M317" s="1"/>
    </row>
    <row r="318" customFormat="false" ht="15" hidden="false" customHeight="true" outlineLevel="0" collapsed="false">
      <c r="A318" s="1"/>
      <c r="B318" s="11" t="n">
        <v>305</v>
      </c>
      <c r="C318" s="12" t="s">
        <v>316</v>
      </c>
      <c r="D318" s="12"/>
      <c r="E318" s="12" t="s">
        <v>19</v>
      </c>
      <c r="F318" s="12" t="s">
        <v>20</v>
      </c>
      <c r="G318" s="13" t="n">
        <v>5696</v>
      </c>
      <c r="H318" s="13" t="n">
        <v>0.312</v>
      </c>
      <c r="I318" s="8"/>
      <c r="J318" s="13" t="n">
        <f aca="false">IF(I318&lt;&gt;"",G318,0)</f>
        <v>0</v>
      </c>
      <c r="K318" s="13" t="n">
        <f aca="false">IF(I318&lt;&gt;"",H318,0)</f>
        <v>0</v>
      </c>
      <c r="L318" s="1"/>
      <c r="M318" s="1"/>
    </row>
    <row r="319" customFormat="false" ht="15" hidden="false" customHeight="true" outlineLevel="0" collapsed="false">
      <c r="A319" s="1"/>
      <c r="B319" s="11" t="n">
        <v>306</v>
      </c>
      <c r="C319" s="12" t="s">
        <v>317</v>
      </c>
      <c r="D319" s="12"/>
      <c r="E319" s="12" t="s">
        <v>19</v>
      </c>
      <c r="F319" s="12" t="s">
        <v>20</v>
      </c>
      <c r="G319" s="13" t="n">
        <v>2879</v>
      </c>
      <c r="H319" s="13" t="n">
        <v>0.137</v>
      </c>
      <c r="I319" s="8"/>
      <c r="J319" s="13" t="n">
        <f aca="false">IF(I319&lt;&gt;"",G319,0)</f>
        <v>0</v>
      </c>
      <c r="K319" s="13" t="n">
        <f aca="false">IF(I319&lt;&gt;"",H319,0)</f>
        <v>0</v>
      </c>
      <c r="L319" s="1"/>
      <c r="M319" s="1"/>
    </row>
    <row r="320" customFormat="false" ht="15" hidden="false" customHeight="true" outlineLevel="0" collapsed="false">
      <c r="A320" s="1"/>
      <c r="B320" s="11" t="n">
        <v>307</v>
      </c>
      <c r="C320" s="12" t="s">
        <v>318</v>
      </c>
      <c r="D320" s="12"/>
      <c r="E320" s="12" t="s">
        <v>19</v>
      </c>
      <c r="F320" s="12" t="s">
        <v>20</v>
      </c>
      <c r="G320" s="13" t="n">
        <v>2879</v>
      </c>
      <c r="H320" s="13" t="n">
        <v>0.137</v>
      </c>
      <c r="I320" s="8"/>
      <c r="J320" s="13" t="n">
        <f aca="false">IF(I320&lt;&gt;"",G320,0)</f>
        <v>0</v>
      </c>
      <c r="K320" s="13" t="n">
        <f aca="false">IF(I320&lt;&gt;"",H320,0)</f>
        <v>0</v>
      </c>
      <c r="L320" s="1"/>
      <c r="M320" s="1"/>
    </row>
    <row r="321" customFormat="false" ht="21.95" hidden="false" customHeight="true" outlineLevel="0" collapsed="false">
      <c r="A321" s="1"/>
      <c r="B321" s="11" t="n">
        <v>308</v>
      </c>
      <c r="C321" s="12" t="s">
        <v>319</v>
      </c>
      <c r="D321" s="12"/>
      <c r="E321" s="12" t="s">
        <v>19</v>
      </c>
      <c r="F321" s="12" t="s">
        <v>20</v>
      </c>
      <c r="G321" s="13" t="n">
        <v>8913</v>
      </c>
      <c r="H321" s="13" t="n">
        <v>0.443</v>
      </c>
      <c r="I321" s="8"/>
      <c r="J321" s="13" t="n">
        <f aca="false">IF(I321&lt;&gt;"",G321,0)</f>
        <v>0</v>
      </c>
      <c r="K321" s="13" t="n">
        <f aca="false">IF(I321&lt;&gt;"",H321,0)</f>
        <v>0</v>
      </c>
      <c r="L321" s="1"/>
      <c r="M321" s="1"/>
    </row>
    <row r="322" customFormat="false" ht="21.95" hidden="false" customHeight="true" outlineLevel="0" collapsed="false">
      <c r="A322" s="1"/>
      <c r="B322" s="11" t="n">
        <v>309</v>
      </c>
      <c r="C322" s="12" t="s">
        <v>320</v>
      </c>
      <c r="D322" s="12"/>
      <c r="E322" s="12" t="s">
        <v>19</v>
      </c>
      <c r="F322" s="12" t="s">
        <v>20</v>
      </c>
      <c r="G322" s="13" t="n">
        <v>2420</v>
      </c>
      <c r="H322" s="13" t="n">
        <v>0.121</v>
      </c>
      <c r="I322" s="8"/>
      <c r="J322" s="13" t="n">
        <f aca="false">IF(I322&lt;&gt;"",G322,0)</f>
        <v>0</v>
      </c>
      <c r="K322" s="13" t="n">
        <f aca="false">IF(I322&lt;&gt;"",H322,0)</f>
        <v>0</v>
      </c>
      <c r="L322" s="1"/>
      <c r="M322" s="1"/>
    </row>
    <row r="323" customFormat="false" ht="15" hidden="false" customHeight="true" outlineLevel="0" collapsed="false">
      <c r="A323" s="1"/>
      <c r="B323" s="11" t="n">
        <v>310</v>
      </c>
      <c r="C323" s="12" t="s">
        <v>321</v>
      </c>
      <c r="D323" s="12"/>
      <c r="E323" s="12" t="s">
        <v>19</v>
      </c>
      <c r="F323" s="12" t="s">
        <v>20</v>
      </c>
      <c r="G323" s="13" t="n">
        <v>5416</v>
      </c>
      <c r="H323" s="13" t="n">
        <v>0.259</v>
      </c>
      <c r="I323" s="8"/>
      <c r="J323" s="13" t="n">
        <f aca="false">IF(I323&lt;&gt;"",G323,0)</f>
        <v>0</v>
      </c>
      <c r="K323" s="13" t="n">
        <f aca="false">IF(I323&lt;&gt;"",H323,0)</f>
        <v>0</v>
      </c>
      <c r="L323" s="1"/>
      <c r="M323" s="1"/>
    </row>
    <row r="324" customFormat="false" ht="15" hidden="false" customHeight="true" outlineLevel="0" collapsed="false">
      <c r="A324" s="1"/>
      <c r="B324" s="11" t="n">
        <v>311</v>
      </c>
      <c r="C324" s="12" t="s">
        <v>322</v>
      </c>
      <c r="D324" s="12"/>
      <c r="E324" s="12" t="s">
        <v>19</v>
      </c>
      <c r="F324" s="12" t="s">
        <v>20</v>
      </c>
      <c r="G324" s="13" t="n">
        <v>30858</v>
      </c>
      <c r="H324" s="13" t="n">
        <v>1.453</v>
      </c>
      <c r="I324" s="8"/>
      <c r="J324" s="13" t="n">
        <f aca="false">IF(I324&lt;&gt;"",G324,0)</f>
        <v>0</v>
      </c>
      <c r="K324" s="13" t="n">
        <f aca="false">IF(I324&lt;&gt;"",H324,0)</f>
        <v>0</v>
      </c>
      <c r="L324" s="1"/>
      <c r="M324" s="1"/>
    </row>
    <row r="325" customFormat="false" ht="21.95" hidden="false" customHeight="true" outlineLevel="0" collapsed="false">
      <c r="A325" s="1"/>
      <c r="B325" s="11" t="n">
        <v>312</v>
      </c>
      <c r="C325" s="12" t="s">
        <v>323</v>
      </c>
      <c r="D325" s="12"/>
      <c r="E325" s="12" t="s">
        <v>19</v>
      </c>
      <c r="F325" s="12" t="s">
        <v>20</v>
      </c>
      <c r="G325" s="13" t="n">
        <v>8682</v>
      </c>
      <c r="H325" s="13" t="n">
        <v>0.408</v>
      </c>
      <c r="I325" s="8"/>
      <c r="J325" s="13" t="n">
        <f aca="false">IF(I325&lt;&gt;"",G325,0)</f>
        <v>0</v>
      </c>
      <c r="K325" s="13" t="n">
        <f aca="false">IF(I325&lt;&gt;"",H325,0)</f>
        <v>0</v>
      </c>
      <c r="L325" s="1"/>
      <c r="M325" s="1"/>
    </row>
    <row r="326" customFormat="false" ht="15" hidden="false" customHeight="true" outlineLevel="0" collapsed="false">
      <c r="A326" s="1"/>
      <c r="B326" s="11" t="n">
        <v>313</v>
      </c>
      <c r="C326" s="12" t="s">
        <v>324</v>
      </c>
      <c r="D326" s="12"/>
      <c r="E326" s="12" t="s">
        <v>19</v>
      </c>
      <c r="F326" s="12" t="s">
        <v>20</v>
      </c>
      <c r="G326" s="13" t="n">
        <v>3218</v>
      </c>
      <c r="H326" s="13" t="n">
        <v>0.162</v>
      </c>
      <c r="I326" s="8"/>
      <c r="J326" s="13" t="n">
        <f aca="false">IF(I326&lt;&gt;"",G326,0)</f>
        <v>0</v>
      </c>
      <c r="K326" s="13" t="n">
        <f aca="false">IF(I326&lt;&gt;"",H326,0)</f>
        <v>0</v>
      </c>
      <c r="L326" s="1"/>
      <c r="M326" s="1"/>
    </row>
    <row r="327" customFormat="false" ht="15" hidden="false" customHeight="true" outlineLevel="0" collapsed="false">
      <c r="A327" s="1"/>
      <c r="B327" s="11" t="n">
        <v>314</v>
      </c>
      <c r="C327" s="12" t="s">
        <v>325</v>
      </c>
      <c r="D327" s="12"/>
      <c r="E327" s="12" t="s">
        <v>19</v>
      </c>
      <c r="F327" s="12" t="s">
        <v>20</v>
      </c>
      <c r="G327" s="13" t="n">
        <v>3010</v>
      </c>
      <c r="H327" s="13" t="n">
        <v>0.144</v>
      </c>
      <c r="I327" s="8"/>
      <c r="J327" s="13" t="n">
        <f aca="false">IF(I327&lt;&gt;"",G327,0)</f>
        <v>0</v>
      </c>
      <c r="K327" s="13" t="n">
        <f aca="false">IF(I327&lt;&gt;"",H327,0)</f>
        <v>0</v>
      </c>
      <c r="L327" s="1"/>
      <c r="M327" s="1"/>
    </row>
    <row r="328" customFormat="false" ht="15" hidden="false" customHeight="true" outlineLevel="0" collapsed="false">
      <c r="A328" s="1"/>
      <c r="B328" s="11" t="n">
        <v>315</v>
      </c>
      <c r="C328" s="12" t="s">
        <v>326</v>
      </c>
      <c r="D328" s="12"/>
      <c r="E328" s="12" t="s">
        <v>19</v>
      </c>
      <c r="F328" s="12" t="s">
        <v>20</v>
      </c>
      <c r="G328" s="13" t="n">
        <v>3412</v>
      </c>
      <c r="H328" s="13" t="n">
        <v>0.164</v>
      </c>
      <c r="I328" s="8"/>
      <c r="J328" s="13" t="n">
        <f aca="false">IF(I328&lt;&gt;"",G328,0)</f>
        <v>0</v>
      </c>
      <c r="K328" s="13" t="n">
        <f aca="false">IF(I328&lt;&gt;"",H328,0)</f>
        <v>0</v>
      </c>
      <c r="L328" s="1"/>
      <c r="M328" s="1"/>
    </row>
    <row r="329" customFormat="false" ht="21.95" hidden="false" customHeight="true" outlineLevel="0" collapsed="false">
      <c r="A329" s="1"/>
      <c r="B329" s="11" t="n">
        <v>316</v>
      </c>
      <c r="C329" s="12" t="s">
        <v>327</v>
      </c>
      <c r="D329" s="12"/>
      <c r="E329" s="12" t="s">
        <v>19</v>
      </c>
      <c r="F329" s="12" t="s">
        <v>20</v>
      </c>
      <c r="G329" s="13" t="n">
        <v>323</v>
      </c>
      <c r="H329" s="13" t="n">
        <v>0.015</v>
      </c>
      <c r="I329" s="8"/>
      <c r="J329" s="13" t="n">
        <f aca="false">IF(I329&lt;&gt;"",G329,0)</f>
        <v>0</v>
      </c>
      <c r="K329" s="13" t="n">
        <f aca="false">IF(I329&lt;&gt;"",H329,0)</f>
        <v>0</v>
      </c>
      <c r="L329" s="1"/>
      <c r="M329" s="1"/>
    </row>
    <row r="330" customFormat="false" ht="21.95" hidden="false" customHeight="true" outlineLevel="0" collapsed="false">
      <c r="A330" s="1"/>
      <c r="B330" s="11" t="n">
        <v>317</v>
      </c>
      <c r="C330" s="12" t="s">
        <v>328</v>
      </c>
      <c r="D330" s="12"/>
      <c r="E330" s="12" t="s">
        <v>19</v>
      </c>
      <c r="F330" s="12" t="s">
        <v>20</v>
      </c>
      <c r="G330" s="13" t="n">
        <v>5752</v>
      </c>
      <c r="H330" s="13" t="n">
        <v>0.271</v>
      </c>
      <c r="I330" s="8"/>
      <c r="J330" s="13" t="n">
        <f aca="false">IF(I330&lt;&gt;"",G330,0)</f>
        <v>0</v>
      </c>
      <c r="K330" s="13" t="n">
        <f aca="false">IF(I330&lt;&gt;"",H330,0)</f>
        <v>0</v>
      </c>
      <c r="L330" s="1"/>
      <c r="M330" s="1"/>
    </row>
    <row r="331" customFormat="false" ht="15" hidden="false" customHeight="true" outlineLevel="0" collapsed="false">
      <c r="A331" s="1"/>
      <c r="B331" s="11" t="n">
        <v>318</v>
      </c>
      <c r="C331" s="12" t="s">
        <v>329</v>
      </c>
      <c r="D331" s="12"/>
      <c r="E331" s="12" t="s">
        <v>19</v>
      </c>
      <c r="F331" s="12" t="s">
        <v>20</v>
      </c>
      <c r="G331" s="13" t="n">
        <v>3319</v>
      </c>
      <c r="H331" s="13" t="n">
        <v>0.154</v>
      </c>
      <c r="I331" s="8"/>
      <c r="J331" s="13" t="n">
        <f aca="false">IF(I331&lt;&gt;"",G331,0)</f>
        <v>0</v>
      </c>
      <c r="K331" s="13" t="n">
        <f aca="false">IF(I331&lt;&gt;"",H331,0)</f>
        <v>0</v>
      </c>
      <c r="L331" s="1"/>
      <c r="M331" s="1"/>
    </row>
    <row r="332" customFormat="false" ht="21.95" hidden="false" customHeight="true" outlineLevel="0" collapsed="false">
      <c r="A332" s="1"/>
      <c r="B332" s="11" t="n">
        <v>319</v>
      </c>
      <c r="C332" s="12" t="s">
        <v>330</v>
      </c>
      <c r="D332" s="12"/>
      <c r="E332" s="12" t="s">
        <v>19</v>
      </c>
      <c r="F332" s="12" t="s">
        <v>20</v>
      </c>
      <c r="G332" s="13" t="n">
        <v>5416</v>
      </c>
      <c r="H332" s="13" t="n">
        <v>0.259</v>
      </c>
      <c r="I332" s="8"/>
      <c r="J332" s="13" t="n">
        <f aca="false">IF(I332&lt;&gt;"",G332,0)</f>
        <v>0</v>
      </c>
      <c r="K332" s="13" t="n">
        <f aca="false">IF(I332&lt;&gt;"",H332,0)</f>
        <v>0</v>
      </c>
      <c r="L332" s="1"/>
      <c r="M332" s="1"/>
    </row>
    <row r="333" customFormat="false" ht="15" hidden="false" customHeight="true" outlineLevel="0" collapsed="false">
      <c r="A333" s="1"/>
      <c r="B333" s="11" t="n">
        <v>320</v>
      </c>
      <c r="C333" s="12" t="s">
        <v>331</v>
      </c>
      <c r="D333" s="12"/>
      <c r="E333" s="12" t="s">
        <v>19</v>
      </c>
      <c r="F333" s="12" t="s">
        <v>20</v>
      </c>
      <c r="G333" s="13" t="n">
        <v>4033</v>
      </c>
      <c r="H333" s="13" t="n">
        <v>0.201</v>
      </c>
      <c r="I333" s="8"/>
      <c r="J333" s="13" t="n">
        <f aca="false">IF(I333&lt;&gt;"",G333,0)</f>
        <v>0</v>
      </c>
      <c r="K333" s="13" t="n">
        <f aca="false">IF(I333&lt;&gt;"",H333,0)</f>
        <v>0</v>
      </c>
      <c r="L333" s="1"/>
      <c r="M333" s="1"/>
    </row>
    <row r="334" customFormat="false" ht="15" hidden="false" customHeight="true" outlineLevel="0" collapsed="false">
      <c r="A334" s="1"/>
      <c r="B334" s="11" t="n">
        <v>321</v>
      </c>
      <c r="C334" s="12" t="s">
        <v>332</v>
      </c>
      <c r="D334" s="12"/>
      <c r="E334" s="12" t="s">
        <v>19</v>
      </c>
      <c r="F334" s="12" t="s">
        <v>20</v>
      </c>
      <c r="G334" s="13" t="n">
        <v>4033</v>
      </c>
      <c r="H334" s="13" t="n">
        <v>0.201</v>
      </c>
      <c r="I334" s="8"/>
      <c r="J334" s="13" t="n">
        <f aca="false">IF(I334&lt;&gt;"",G334,0)</f>
        <v>0</v>
      </c>
      <c r="K334" s="13" t="n">
        <f aca="false">IF(I334&lt;&gt;"",H334,0)</f>
        <v>0</v>
      </c>
      <c r="L334" s="1"/>
      <c r="M334" s="1"/>
    </row>
    <row r="335" customFormat="false" ht="15" hidden="false" customHeight="true" outlineLevel="0" collapsed="false">
      <c r="A335" s="1"/>
      <c r="B335" s="11" t="n">
        <v>322</v>
      </c>
      <c r="C335" s="12" t="s">
        <v>333</v>
      </c>
      <c r="D335" s="12"/>
      <c r="E335" s="12" t="s">
        <v>19</v>
      </c>
      <c r="F335" s="12" t="s">
        <v>20</v>
      </c>
      <c r="G335" s="13" t="n">
        <v>16552</v>
      </c>
      <c r="H335" s="13" t="n">
        <v>0.789</v>
      </c>
      <c r="I335" s="8"/>
      <c r="J335" s="13" t="n">
        <f aca="false">IF(I335&lt;&gt;"",G335,0)</f>
        <v>0</v>
      </c>
      <c r="K335" s="13" t="n">
        <f aca="false">IF(I335&lt;&gt;"",H335,0)</f>
        <v>0</v>
      </c>
      <c r="L335" s="1"/>
      <c r="M335" s="1"/>
    </row>
    <row r="336" customFormat="false" ht="15" hidden="false" customHeight="true" outlineLevel="0" collapsed="false">
      <c r="A336" s="1"/>
      <c r="B336" s="11" t="n">
        <v>323</v>
      </c>
      <c r="C336" s="12" t="s">
        <v>334</v>
      </c>
      <c r="D336" s="12"/>
      <c r="E336" s="12" t="s">
        <v>19</v>
      </c>
      <c r="F336" s="12" t="s">
        <v>20</v>
      </c>
      <c r="G336" s="13" t="n">
        <v>5930</v>
      </c>
      <c r="H336" s="13" t="n">
        <v>0.287</v>
      </c>
      <c r="I336" s="8"/>
      <c r="J336" s="13" t="n">
        <f aca="false">IF(I336&lt;&gt;"",G336,0)</f>
        <v>0</v>
      </c>
      <c r="K336" s="13" t="n">
        <f aca="false">IF(I336&lt;&gt;"",H336,0)</f>
        <v>0</v>
      </c>
      <c r="L336" s="1"/>
      <c r="M336" s="1"/>
    </row>
    <row r="337" customFormat="false" ht="15" hidden="false" customHeight="true" outlineLevel="0" collapsed="false">
      <c r="A337" s="1"/>
      <c r="B337" s="11" t="n">
        <v>324</v>
      </c>
      <c r="C337" s="12" t="s">
        <v>335</v>
      </c>
      <c r="D337" s="12"/>
      <c r="E337" s="12" t="s">
        <v>19</v>
      </c>
      <c r="F337" s="12" t="s">
        <v>20</v>
      </c>
      <c r="G337" s="13" t="n">
        <v>17643</v>
      </c>
      <c r="H337" s="13" t="n">
        <v>0.853</v>
      </c>
      <c r="I337" s="8"/>
      <c r="J337" s="13" t="n">
        <f aca="false">IF(I337&lt;&gt;"",G337,0)</f>
        <v>0</v>
      </c>
      <c r="K337" s="13" t="n">
        <f aca="false">IF(I337&lt;&gt;"",H337,0)</f>
        <v>0</v>
      </c>
      <c r="L337" s="1"/>
      <c r="M337" s="1"/>
    </row>
    <row r="338" customFormat="false" ht="15" hidden="false" customHeight="true" outlineLevel="0" collapsed="false">
      <c r="A338" s="1"/>
      <c r="B338" s="11" t="n">
        <v>325</v>
      </c>
      <c r="C338" s="12" t="s">
        <v>336</v>
      </c>
      <c r="D338" s="12"/>
      <c r="E338" s="12" t="s">
        <v>19</v>
      </c>
      <c r="F338" s="12" t="s">
        <v>20</v>
      </c>
      <c r="G338" s="13" t="n">
        <v>5145</v>
      </c>
      <c r="H338" s="13" t="n">
        <v>0.253</v>
      </c>
      <c r="I338" s="8"/>
      <c r="J338" s="13" t="n">
        <f aca="false">IF(I338&lt;&gt;"",G338,0)</f>
        <v>0</v>
      </c>
      <c r="K338" s="13" t="n">
        <f aca="false">IF(I338&lt;&gt;"",H338,0)</f>
        <v>0</v>
      </c>
      <c r="L338" s="1"/>
      <c r="M338" s="1"/>
    </row>
    <row r="339" customFormat="false" ht="15" hidden="false" customHeight="true" outlineLevel="0" collapsed="false">
      <c r="A339" s="1"/>
      <c r="B339" s="11" t="n">
        <v>326</v>
      </c>
      <c r="C339" s="12" t="s">
        <v>337</v>
      </c>
      <c r="D339" s="12"/>
      <c r="E339" s="12" t="s">
        <v>19</v>
      </c>
      <c r="F339" s="12" t="s">
        <v>43</v>
      </c>
      <c r="G339" s="13" t="n">
        <v>2781</v>
      </c>
      <c r="H339" s="13" t="n">
        <v>0.14</v>
      </c>
      <c r="I339" s="8"/>
      <c r="J339" s="13" t="n">
        <f aca="false">IF(I339&lt;&gt;"",G339,0)</f>
        <v>0</v>
      </c>
      <c r="K339" s="13" t="n">
        <f aca="false">IF(I339&lt;&gt;"",H339,0)</f>
        <v>0</v>
      </c>
      <c r="L339" s="1"/>
      <c r="M339" s="1"/>
    </row>
    <row r="340" customFormat="false" ht="15" hidden="false" customHeight="true" outlineLevel="0" collapsed="false">
      <c r="A340" s="1"/>
      <c r="B340" s="11" t="n">
        <v>327</v>
      </c>
      <c r="C340" s="12" t="s">
        <v>338</v>
      </c>
      <c r="D340" s="12"/>
      <c r="E340" s="12" t="s">
        <v>19</v>
      </c>
      <c r="F340" s="12" t="s">
        <v>20</v>
      </c>
      <c r="G340" s="13" t="n">
        <v>6306</v>
      </c>
      <c r="H340" s="13" t="n">
        <v>0.304</v>
      </c>
      <c r="I340" s="8"/>
      <c r="J340" s="13" t="n">
        <f aca="false">IF(I340&lt;&gt;"",G340,0)</f>
        <v>0</v>
      </c>
      <c r="K340" s="13" t="n">
        <f aca="false">IF(I340&lt;&gt;"",H340,0)</f>
        <v>0</v>
      </c>
      <c r="L340" s="1"/>
      <c r="M340" s="1"/>
    </row>
    <row r="341" customFormat="false" ht="15" hidden="false" customHeight="true" outlineLevel="0" collapsed="false">
      <c r="A341" s="1"/>
      <c r="B341" s="11" t="n">
        <v>328</v>
      </c>
      <c r="C341" s="12" t="s">
        <v>339</v>
      </c>
      <c r="D341" s="12"/>
      <c r="E341" s="12" t="s">
        <v>19</v>
      </c>
      <c r="F341" s="12" t="s">
        <v>20</v>
      </c>
      <c r="G341" s="13" t="n">
        <v>4511</v>
      </c>
      <c r="H341" s="13" t="n">
        <v>0.225</v>
      </c>
      <c r="I341" s="8"/>
      <c r="J341" s="13" t="n">
        <f aca="false">IF(I341&lt;&gt;"",G341,0)</f>
        <v>0</v>
      </c>
      <c r="K341" s="13" t="n">
        <f aca="false">IF(I341&lt;&gt;"",H341,0)</f>
        <v>0</v>
      </c>
      <c r="L341" s="1"/>
      <c r="M341" s="1"/>
    </row>
    <row r="342" customFormat="false" ht="15" hidden="false" customHeight="true" outlineLevel="0" collapsed="false">
      <c r="A342" s="1"/>
      <c r="B342" s="11" t="n">
        <v>329</v>
      </c>
      <c r="C342" s="12" t="s">
        <v>340</v>
      </c>
      <c r="D342" s="12"/>
      <c r="E342" s="12" t="s">
        <v>19</v>
      </c>
      <c r="F342" s="12" t="s">
        <v>20</v>
      </c>
      <c r="G342" s="13" t="n">
        <v>4359</v>
      </c>
      <c r="H342" s="13" t="n">
        <v>0.208</v>
      </c>
      <c r="I342" s="8"/>
      <c r="J342" s="13" t="n">
        <f aca="false">IF(I342&lt;&gt;"",G342,0)</f>
        <v>0</v>
      </c>
      <c r="K342" s="13" t="n">
        <f aca="false">IF(I342&lt;&gt;"",H342,0)</f>
        <v>0</v>
      </c>
      <c r="L342" s="1"/>
      <c r="M342" s="1"/>
    </row>
    <row r="343" customFormat="false" ht="15" hidden="false" customHeight="true" outlineLevel="0" collapsed="false">
      <c r="A343" s="1"/>
      <c r="B343" s="11" t="n">
        <v>330</v>
      </c>
      <c r="C343" s="12" t="s">
        <v>341</v>
      </c>
      <c r="D343" s="12"/>
      <c r="E343" s="12" t="s">
        <v>19</v>
      </c>
      <c r="F343" s="12" t="s">
        <v>20</v>
      </c>
      <c r="G343" s="13" t="n">
        <v>9914</v>
      </c>
      <c r="H343" s="13" t="n">
        <v>0.503</v>
      </c>
      <c r="I343" s="8"/>
      <c r="J343" s="13" t="n">
        <f aca="false">IF(I343&lt;&gt;"",G343,0)</f>
        <v>0</v>
      </c>
      <c r="K343" s="13" t="n">
        <f aca="false">IF(I343&lt;&gt;"",H343,0)</f>
        <v>0</v>
      </c>
      <c r="L343" s="1"/>
      <c r="M343" s="1"/>
    </row>
    <row r="344" customFormat="false" ht="15" hidden="false" customHeight="true" outlineLevel="0" collapsed="false">
      <c r="A344" s="1"/>
      <c r="B344" s="11" t="n">
        <v>331</v>
      </c>
      <c r="C344" s="12" t="s">
        <v>342</v>
      </c>
      <c r="D344" s="12"/>
      <c r="E344" s="12" t="s">
        <v>19</v>
      </c>
      <c r="F344" s="12" t="s">
        <v>20</v>
      </c>
      <c r="G344" s="13" t="n">
        <v>13</v>
      </c>
      <c r="H344" s="13" t="n">
        <v>0.001</v>
      </c>
      <c r="I344" s="8"/>
      <c r="J344" s="13" t="n">
        <f aca="false">IF(I344&lt;&gt;"",G344,0)</f>
        <v>0</v>
      </c>
      <c r="K344" s="13" t="n">
        <f aca="false">IF(I344&lt;&gt;"",H344,0)</f>
        <v>0</v>
      </c>
      <c r="L344" s="1"/>
      <c r="M344" s="1"/>
    </row>
    <row r="345" customFormat="false" ht="15" hidden="false" customHeight="true" outlineLevel="0" collapsed="false">
      <c r="A345" s="1"/>
      <c r="B345" s="11" t="n">
        <v>332</v>
      </c>
      <c r="C345" s="12" t="s">
        <v>343</v>
      </c>
      <c r="D345" s="12"/>
      <c r="E345" s="12" t="s">
        <v>19</v>
      </c>
      <c r="F345" s="12" t="s">
        <v>20</v>
      </c>
      <c r="G345" s="13" t="n">
        <v>3984</v>
      </c>
      <c r="H345" s="13" t="n">
        <v>0.196</v>
      </c>
      <c r="I345" s="8"/>
      <c r="J345" s="13" t="n">
        <f aca="false">IF(I345&lt;&gt;"",G345,0)</f>
        <v>0</v>
      </c>
      <c r="K345" s="13" t="n">
        <f aca="false">IF(I345&lt;&gt;"",H345,0)</f>
        <v>0</v>
      </c>
      <c r="L345" s="1"/>
      <c r="M345" s="1"/>
    </row>
    <row r="346" customFormat="false" ht="15" hidden="false" customHeight="true" outlineLevel="0" collapsed="false">
      <c r="A346" s="1"/>
      <c r="B346" s="11" t="n">
        <v>333</v>
      </c>
      <c r="C346" s="12" t="s">
        <v>343</v>
      </c>
      <c r="D346" s="12"/>
      <c r="E346" s="12" t="s">
        <v>19</v>
      </c>
      <c r="F346" s="12" t="s">
        <v>20</v>
      </c>
      <c r="G346" s="13" t="n">
        <v>5072</v>
      </c>
      <c r="H346" s="13" t="n">
        <v>0.244</v>
      </c>
      <c r="I346" s="8"/>
      <c r="J346" s="13" t="n">
        <f aca="false">IF(I346&lt;&gt;"",G346,0)</f>
        <v>0</v>
      </c>
      <c r="K346" s="13" t="n">
        <f aca="false">IF(I346&lt;&gt;"",H346,0)</f>
        <v>0</v>
      </c>
      <c r="L346" s="1"/>
      <c r="M346" s="1"/>
    </row>
    <row r="347" customFormat="false" ht="15" hidden="false" customHeight="true" outlineLevel="0" collapsed="false">
      <c r="A347" s="1"/>
      <c r="B347" s="11" t="n">
        <v>334</v>
      </c>
      <c r="C347" s="12" t="s">
        <v>344</v>
      </c>
      <c r="D347" s="12"/>
      <c r="E347" s="12" t="s">
        <v>19</v>
      </c>
      <c r="F347" s="12" t="s">
        <v>20</v>
      </c>
      <c r="G347" s="13" t="n">
        <v>685</v>
      </c>
      <c r="H347" s="13" t="n">
        <v>0.036</v>
      </c>
      <c r="I347" s="8"/>
      <c r="J347" s="13" t="n">
        <f aca="false">IF(I347&lt;&gt;"",G347,0)</f>
        <v>0</v>
      </c>
      <c r="K347" s="13" t="n">
        <f aca="false">IF(I347&lt;&gt;"",H347,0)</f>
        <v>0</v>
      </c>
      <c r="L347" s="1"/>
      <c r="M347" s="1"/>
    </row>
    <row r="348" customFormat="false" ht="15" hidden="false" customHeight="true" outlineLevel="0" collapsed="false">
      <c r="A348" s="1"/>
      <c r="B348" s="11" t="n">
        <v>335</v>
      </c>
      <c r="C348" s="12" t="s">
        <v>345</v>
      </c>
      <c r="D348" s="12"/>
      <c r="E348" s="12" t="s">
        <v>19</v>
      </c>
      <c r="F348" s="12" t="s">
        <v>20</v>
      </c>
      <c r="G348" s="13" t="n">
        <v>152</v>
      </c>
      <c r="H348" s="13" t="n">
        <v>0.008</v>
      </c>
      <c r="I348" s="8"/>
      <c r="J348" s="13" t="n">
        <f aca="false">IF(I348&lt;&gt;"",G348,0)</f>
        <v>0</v>
      </c>
      <c r="K348" s="13" t="n">
        <f aca="false">IF(I348&lt;&gt;"",H348,0)</f>
        <v>0</v>
      </c>
      <c r="L348" s="1"/>
      <c r="M348" s="1"/>
    </row>
    <row r="349" customFormat="false" ht="21.95" hidden="false" customHeight="true" outlineLevel="0" collapsed="false">
      <c r="A349" s="1"/>
      <c r="B349" s="11" t="n">
        <v>336</v>
      </c>
      <c r="C349" s="12" t="s">
        <v>346</v>
      </c>
      <c r="D349" s="12"/>
      <c r="E349" s="12" t="s">
        <v>19</v>
      </c>
      <c r="F349" s="12" t="s">
        <v>20</v>
      </c>
      <c r="G349" s="13" t="n">
        <v>20909</v>
      </c>
      <c r="H349" s="13" t="n">
        <v>0.987</v>
      </c>
      <c r="I349" s="8"/>
      <c r="J349" s="13" t="n">
        <f aca="false">IF(I349&lt;&gt;"",G349,0)</f>
        <v>0</v>
      </c>
      <c r="K349" s="13" t="n">
        <f aca="false">IF(I349&lt;&gt;"",H349,0)</f>
        <v>0</v>
      </c>
      <c r="L349" s="1"/>
      <c r="M349" s="1"/>
    </row>
    <row r="350" customFormat="false" ht="15" hidden="false" customHeight="true" outlineLevel="0" collapsed="false">
      <c r="A350" s="1"/>
      <c r="B350" s="11" t="n">
        <v>337</v>
      </c>
      <c r="C350" s="12" t="s">
        <v>347</v>
      </c>
      <c r="D350" s="12"/>
      <c r="E350" s="12" t="s">
        <v>19</v>
      </c>
      <c r="F350" s="12" t="s">
        <v>20</v>
      </c>
      <c r="G350" s="13" t="n">
        <v>256</v>
      </c>
      <c r="H350" s="13" t="n">
        <v>0.014</v>
      </c>
      <c r="I350" s="8"/>
      <c r="J350" s="13" t="n">
        <f aca="false">IF(I350&lt;&gt;"",G350,0)</f>
        <v>0</v>
      </c>
      <c r="K350" s="13" t="n">
        <f aca="false">IF(I350&lt;&gt;"",H350,0)</f>
        <v>0</v>
      </c>
      <c r="L350" s="1"/>
      <c r="M350" s="1"/>
    </row>
    <row r="351" customFormat="false" ht="21.95" hidden="false" customHeight="true" outlineLevel="0" collapsed="false">
      <c r="A351" s="1"/>
      <c r="B351" s="11" t="n">
        <v>338</v>
      </c>
      <c r="C351" s="12" t="s">
        <v>348</v>
      </c>
      <c r="D351" s="12"/>
      <c r="E351" s="12" t="s">
        <v>19</v>
      </c>
      <c r="F351" s="12" t="s">
        <v>20</v>
      </c>
      <c r="G351" s="13" t="n">
        <v>2937</v>
      </c>
      <c r="H351" s="13" t="n">
        <v>0.136</v>
      </c>
      <c r="I351" s="8"/>
      <c r="J351" s="13" t="n">
        <f aca="false">IF(I351&lt;&gt;"",G351,0)</f>
        <v>0</v>
      </c>
      <c r="K351" s="13" t="n">
        <f aca="false">IF(I351&lt;&gt;"",H351,0)</f>
        <v>0</v>
      </c>
      <c r="L351" s="1"/>
      <c r="M351" s="1"/>
    </row>
    <row r="352" customFormat="false" ht="21.95" hidden="false" customHeight="true" outlineLevel="0" collapsed="false">
      <c r="A352" s="1"/>
      <c r="B352" s="11" t="n">
        <v>339</v>
      </c>
      <c r="C352" s="12" t="s">
        <v>348</v>
      </c>
      <c r="D352" s="12"/>
      <c r="E352" s="12" t="s">
        <v>19</v>
      </c>
      <c r="F352" s="12" t="s">
        <v>20</v>
      </c>
      <c r="G352" s="13" t="n">
        <v>1221</v>
      </c>
      <c r="H352" s="13" t="n">
        <v>0.063</v>
      </c>
      <c r="I352" s="8"/>
      <c r="J352" s="13" t="n">
        <f aca="false">IF(I352&lt;&gt;"",G352,0)</f>
        <v>0</v>
      </c>
      <c r="K352" s="13" t="n">
        <f aca="false">IF(I352&lt;&gt;"",H352,0)</f>
        <v>0</v>
      </c>
      <c r="L352" s="1"/>
      <c r="M352" s="1"/>
    </row>
    <row r="353" customFormat="false" ht="15" hidden="false" customHeight="true" outlineLevel="0" collapsed="false">
      <c r="A353" s="1"/>
      <c r="B353" s="11" t="n">
        <v>340</v>
      </c>
      <c r="C353" s="12" t="s">
        <v>349</v>
      </c>
      <c r="D353" s="12"/>
      <c r="E353" s="12" t="s">
        <v>19</v>
      </c>
      <c r="F353" s="12" t="s">
        <v>20</v>
      </c>
      <c r="G353" s="13" t="n">
        <v>1859</v>
      </c>
      <c r="H353" s="13" t="n">
        <v>0.086</v>
      </c>
      <c r="I353" s="8"/>
      <c r="J353" s="13" t="n">
        <f aca="false">IF(I353&lt;&gt;"",G353,0)</f>
        <v>0</v>
      </c>
      <c r="K353" s="13" t="n">
        <f aca="false">IF(I353&lt;&gt;"",H353,0)</f>
        <v>0</v>
      </c>
      <c r="L353" s="1"/>
      <c r="M353" s="1"/>
    </row>
    <row r="354" customFormat="false" ht="21.95" hidden="false" customHeight="true" outlineLevel="0" collapsed="false">
      <c r="A354" s="1"/>
      <c r="B354" s="11" t="n">
        <v>341</v>
      </c>
      <c r="C354" s="12" t="s">
        <v>350</v>
      </c>
      <c r="D354" s="12"/>
      <c r="E354" s="12" t="s">
        <v>19</v>
      </c>
      <c r="F354" s="12" t="s">
        <v>20</v>
      </c>
      <c r="G354" s="13" t="n">
        <v>2060</v>
      </c>
      <c r="H354" s="13" t="n">
        <v>0.098</v>
      </c>
      <c r="I354" s="8"/>
      <c r="J354" s="13" t="n">
        <f aca="false">IF(I354&lt;&gt;"",G354,0)</f>
        <v>0</v>
      </c>
      <c r="K354" s="13" t="n">
        <f aca="false">IF(I354&lt;&gt;"",H354,0)</f>
        <v>0</v>
      </c>
      <c r="L354" s="1"/>
      <c r="M354" s="1"/>
    </row>
    <row r="355" customFormat="false" ht="12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21.95" hidden="false" customHeight="true" outlineLevel="0" collapsed="false">
      <c r="A356" s="1"/>
      <c r="B356" s="9" t="s">
        <v>351</v>
      </c>
      <c r="C356" s="9"/>
      <c r="D356" s="9"/>
      <c r="E356" s="9"/>
      <c r="F356" s="9"/>
      <c r="G356" s="1"/>
      <c r="H356" s="1"/>
      <c r="I356" s="1"/>
      <c r="J356" s="1"/>
      <c r="K356" s="1"/>
      <c r="L356" s="1"/>
      <c r="M356" s="1"/>
    </row>
    <row r="357" customFormat="false" ht="21.95" hidden="false" customHeight="true" outlineLevel="0" collapsed="false">
      <c r="A357" s="1"/>
      <c r="B357" s="11" t="n">
        <v>342</v>
      </c>
      <c r="C357" s="12" t="s">
        <v>352</v>
      </c>
      <c r="D357" s="12"/>
      <c r="E357" s="12"/>
      <c r="F357" s="12" t="s">
        <v>20</v>
      </c>
      <c r="G357" s="13" t="n">
        <v>0</v>
      </c>
      <c r="H357" s="13" t="n">
        <v>0</v>
      </c>
      <c r="I357" s="8"/>
      <c r="J357" s="13" t="n">
        <f aca="false">IF(I357&lt;&gt;"",G357,0)</f>
        <v>0</v>
      </c>
      <c r="K357" s="13" t="n">
        <f aca="false">IF(I357&lt;&gt;"",H357,0)</f>
        <v>0</v>
      </c>
      <c r="L357" s="1"/>
      <c r="M357" s="1"/>
    </row>
    <row r="358" customFormat="false" ht="21.95" hidden="false" customHeight="true" outlineLevel="0" collapsed="false">
      <c r="A358" s="1"/>
      <c r="B358" s="9" t="s">
        <v>353</v>
      </c>
      <c r="C358" s="9"/>
      <c r="D358" s="9"/>
      <c r="E358" s="9"/>
      <c r="F358" s="9"/>
      <c r="G358" s="1"/>
      <c r="H358" s="1"/>
      <c r="I358" s="1"/>
      <c r="J358" s="1"/>
      <c r="K358" s="1"/>
      <c r="L358" s="1"/>
      <c r="M358" s="1"/>
    </row>
    <row r="359" customFormat="false" ht="15" hidden="false" customHeight="true" outlineLevel="0" collapsed="false">
      <c r="A359" s="1"/>
      <c r="B359" s="11" t="n">
        <v>343</v>
      </c>
      <c r="C359" s="12" t="s">
        <v>354</v>
      </c>
      <c r="D359" s="12"/>
      <c r="E359" s="12" t="s">
        <v>19</v>
      </c>
      <c r="F359" s="12" t="s">
        <v>20</v>
      </c>
      <c r="G359" s="13" t="n">
        <v>1660</v>
      </c>
      <c r="H359" s="13" t="n">
        <v>0.077</v>
      </c>
      <c r="I359" s="8"/>
      <c r="J359" s="13" t="n">
        <f aca="false">IF(I359&lt;&gt;"",G359,0)</f>
        <v>0</v>
      </c>
      <c r="K359" s="13" t="n">
        <f aca="false">IF(I359&lt;&gt;"",H359,0)</f>
        <v>0</v>
      </c>
      <c r="L359" s="1"/>
      <c r="M359" s="1"/>
    </row>
    <row r="360" customFormat="false" ht="21.95" hidden="false" customHeight="true" outlineLevel="0" collapsed="false">
      <c r="A360" s="1"/>
      <c r="B360" s="11" t="n">
        <v>344</v>
      </c>
      <c r="C360" s="12" t="s">
        <v>355</v>
      </c>
      <c r="D360" s="12"/>
      <c r="E360" s="12" t="s">
        <v>19</v>
      </c>
      <c r="F360" s="12" t="s">
        <v>20</v>
      </c>
      <c r="G360" s="13" t="n">
        <v>3</v>
      </c>
      <c r="H360" s="13" t="n">
        <v>0</v>
      </c>
      <c r="I360" s="8"/>
      <c r="J360" s="13" t="n">
        <f aca="false">IF(I360&lt;&gt;"",G360,0)</f>
        <v>0</v>
      </c>
      <c r="K360" s="13" t="n">
        <f aca="false">IF(I360&lt;&gt;"",H360,0)</f>
        <v>0</v>
      </c>
      <c r="L360" s="1"/>
      <c r="M360" s="1"/>
    </row>
    <row r="361" customFormat="false" ht="15" hidden="false" customHeight="true" outlineLevel="0" collapsed="false">
      <c r="A361" s="1"/>
      <c r="B361" s="11" t="n">
        <v>345</v>
      </c>
      <c r="C361" s="12" t="s">
        <v>356</v>
      </c>
      <c r="D361" s="12"/>
      <c r="E361" s="12" t="s">
        <v>19</v>
      </c>
      <c r="F361" s="12" t="s">
        <v>20</v>
      </c>
      <c r="G361" s="13" t="n">
        <v>6788</v>
      </c>
      <c r="H361" s="13" t="n">
        <v>0.373</v>
      </c>
      <c r="I361" s="8"/>
      <c r="J361" s="13" t="n">
        <f aca="false">IF(I361&lt;&gt;"",G361,0)</f>
        <v>0</v>
      </c>
      <c r="K361" s="13" t="n">
        <f aca="false">IF(I361&lt;&gt;"",H361,0)</f>
        <v>0</v>
      </c>
      <c r="L361" s="1"/>
      <c r="M361" s="1"/>
    </row>
    <row r="362" customFormat="false" ht="15" hidden="false" customHeight="true" outlineLevel="0" collapsed="false">
      <c r="A362" s="1"/>
      <c r="B362" s="11" t="n">
        <v>346</v>
      </c>
      <c r="C362" s="12" t="s">
        <v>357</v>
      </c>
      <c r="D362" s="12"/>
      <c r="E362" s="12" t="s">
        <v>19</v>
      </c>
      <c r="F362" s="12" t="s">
        <v>20</v>
      </c>
      <c r="G362" s="13" t="n">
        <v>19141</v>
      </c>
      <c r="H362" s="13" t="n">
        <v>0.889</v>
      </c>
      <c r="I362" s="8"/>
      <c r="J362" s="13" t="n">
        <f aca="false">IF(I362&lt;&gt;"",G362,0)</f>
        <v>0</v>
      </c>
      <c r="K362" s="13" t="n">
        <f aca="false">IF(I362&lt;&gt;"",H362,0)</f>
        <v>0</v>
      </c>
      <c r="L362" s="1"/>
      <c r="M362" s="1"/>
    </row>
    <row r="363" customFormat="false" ht="15" hidden="false" customHeight="true" outlineLevel="0" collapsed="false">
      <c r="A363" s="1"/>
      <c r="B363" s="11" t="n">
        <v>347</v>
      </c>
      <c r="C363" s="12" t="s">
        <v>358</v>
      </c>
      <c r="D363" s="12"/>
      <c r="E363" s="12" t="s">
        <v>19</v>
      </c>
      <c r="F363" s="12" t="s">
        <v>20</v>
      </c>
      <c r="G363" s="13" t="n">
        <v>6933</v>
      </c>
      <c r="H363" s="13" t="n">
        <v>0.334</v>
      </c>
      <c r="I363" s="8"/>
      <c r="J363" s="13" t="n">
        <f aca="false">IF(I363&lt;&gt;"",G363,0)</f>
        <v>0</v>
      </c>
      <c r="K363" s="13" t="n">
        <f aca="false">IF(I363&lt;&gt;"",H363,0)</f>
        <v>0</v>
      </c>
      <c r="L363" s="1"/>
      <c r="M363" s="1"/>
    </row>
    <row r="364" customFormat="false" ht="15" hidden="false" customHeight="true" outlineLevel="0" collapsed="false">
      <c r="A364" s="1"/>
      <c r="B364" s="11" t="n">
        <v>348</v>
      </c>
      <c r="C364" s="12" t="s">
        <v>359</v>
      </c>
      <c r="D364" s="12"/>
      <c r="E364" s="12" t="s">
        <v>19</v>
      </c>
      <c r="F364" s="12" t="s">
        <v>20</v>
      </c>
      <c r="G364" s="13" t="n">
        <v>884</v>
      </c>
      <c r="H364" s="13" t="n">
        <v>0.041</v>
      </c>
      <c r="I364" s="8"/>
      <c r="J364" s="13" t="n">
        <f aca="false">IF(I364&lt;&gt;"",G364,0)</f>
        <v>0</v>
      </c>
      <c r="K364" s="13" t="n">
        <f aca="false">IF(I364&lt;&gt;"",H364,0)</f>
        <v>0</v>
      </c>
      <c r="L364" s="1"/>
      <c r="M364" s="1"/>
    </row>
    <row r="365" customFormat="false" ht="15" hidden="false" customHeight="true" outlineLevel="0" collapsed="false">
      <c r="A365" s="1"/>
      <c r="B365" s="11" t="n">
        <v>349</v>
      </c>
      <c r="C365" s="12" t="s">
        <v>360</v>
      </c>
      <c r="D365" s="12"/>
      <c r="E365" s="12" t="s">
        <v>19</v>
      </c>
      <c r="F365" s="12" t="s">
        <v>20</v>
      </c>
      <c r="G365" s="13" t="n">
        <v>10827</v>
      </c>
      <c r="H365" s="13" t="n">
        <v>0.532</v>
      </c>
      <c r="I365" s="8"/>
      <c r="J365" s="13" t="n">
        <f aca="false">IF(I365&lt;&gt;"",G365,0)</f>
        <v>0</v>
      </c>
      <c r="K365" s="13" t="n">
        <f aca="false">IF(I365&lt;&gt;"",H365,0)</f>
        <v>0</v>
      </c>
      <c r="L365" s="1"/>
      <c r="M365" s="1"/>
    </row>
    <row r="366" customFormat="false" ht="15" hidden="false" customHeight="true" outlineLevel="0" collapsed="false">
      <c r="A366" s="1"/>
      <c r="B366" s="11" t="n">
        <v>350</v>
      </c>
      <c r="C366" s="12" t="s">
        <v>361</v>
      </c>
      <c r="D366" s="12"/>
      <c r="E366" s="12" t="s">
        <v>19</v>
      </c>
      <c r="F366" s="12" t="s">
        <v>20</v>
      </c>
      <c r="G366" s="13" t="n">
        <v>2110</v>
      </c>
      <c r="H366" s="13" t="n">
        <v>0.11</v>
      </c>
      <c r="I366" s="8"/>
      <c r="J366" s="13" t="n">
        <f aca="false">IF(I366&lt;&gt;"",G366,0)</f>
        <v>0</v>
      </c>
      <c r="K366" s="13" t="n">
        <f aca="false">IF(I366&lt;&gt;"",H366,0)</f>
        <v>0</v>
      </c>
      <c r="L366" s="1"/>
      <c r="M366" s="1"/>
    </row>
    <row r="367" customFormat="false" ht="15" hidden="false" customHeight="true" outlineLevel="0" collapsed="false">
      <c r="A367" s="1"/>
      <c r="B367" s="11" t="n">
        <v>351</v>
      </c>
      <c r="C367" s="12" t="s">
        <v>362</v>
      </c>
      <c r="D367" s="12"/>
      <c r="E367" s="12" t="s">
        <v>19</v>
      </c>
      <c r="F367" s="12" t="s">
        <v>20</v>
      </c>
      <c r="G367" s="13" t="n">
        <v>1740</v>
      </c>
      <c r="H367" s="13" t="n">
        <v>0.093</v>
      </c>
      <c r="I367" s="8"/>
      <c r="J367" s="13" t="n">
        <f aca="false">IF(I367&lt;&gt;"",G367,0)</f>
        <v>0</v>
      </c>
      <c r="K367" s="13" t="n">
        <f aca="false">IF(I367&lt;&gt;"",H367,0)</f>
        <v>0</v>
      </c>
      <c r="L367" s="1"/>
      <c r="M367" s="1"/>
    </row>
    <row r="368" customFormat="false" ht="15" hidden="false" customHeight="true" outlineLevel="0" collapsed="false">
      <c r="A368" s="1"/>
      <c r="B368" s="11" t="n">
        <v>352</v>
      </c>
      <c r="C368" s="12" t="s">
        <v>363</v>
      </c>
      <c r="D368" s="12"/>
      <c r="E368" s="12" t="s">
        <v>19</v>
      </c>
      <c r="F368" s="12" t="s">
        <v>20</v>
      </c>
      <c r="G368" s="13" t="n">
        <v>3005</v>
      </c>
      <c r="H368" s="13" t="n">
        <v>0.14</v>
      </c>
      <c r="I368" s="8"/>
      <c r="J368" s="13" t="n">
        <f aca="false">IF(I368&lt;&gt;"",G368,0)</f>
        <v>0</v>
      </c>
      <c r="K368" s="13" t="n">
        <f aca="false">IF(I368&lt;&gt;"",H368,0)</f>
        <v>0</v>
      </c>
      <c r="L368" s="1"/>
      <c r="M368" s="1"/>
    </row>
    <row r="369" customFormat="false" ht="21.95" hidden="false" customHeight="true" outlineLevel="0" collapsed="false">
      <c r="A369" s="1"/>
      <c r="B369" s="11" t="n">
        <v>353</v>
      </c>
      <c r="C369" s="12" t="s">
        <v>364</v>
      </c>
      <c r="D369" s="12"/>
      <c r="E369" s="12" t="s">
        <v>19</v>
      </c>
      <c r="F369" s="12" t="s">
        <v>20</v>
      </c>
      <c r="G369" s="13" t="n">
        <v>7708</v>
      </c>
      <c r="H369" s="13" t="n">
        <v>0.386</v>
      </c>
      <c r="I369" s="8"/>
      <c r="J369" s="13" t="n">
        <f aca="false">IF(I369&lt;&gt;"",G369,0)</f>
        <v>0</v>
      </c>
      <c r="K369" s="13" t="n">
        <f aca="false">IF(I369&lt;&gt;"",H369,0)</f>
        <v>0</v>
      </c>
      <c r="L369" s="1"/>
      <c r="M369" s="1"/>
    </row>
    <row r="370" customFormat="false" ht="21.95" hidden="false" customHeight="true" outlineLevel="0" collapsed="false">
      <c r="A370" s="1"/>
      <c r="B370" s="11" t="n">
        <v>354</v>
      </c>
      <c r="C370" s="12" t="s">
        <v>365</v>
      </c>
      <c r="D370" s="12"/>
      <c r="E370" s="12" t="s">
        <v>19</v>
      </c>
      <c r="F370" s="12" t="s">
        <v>20</v>
      </c>
      <c r="G370" s="13" t="n">
        <v>256</v>
      </c>
      <c r="H370" s="13" t="n">
        <v>0.014</v>
      </c>
      <c r="I370" s="8"/>
      <c r="J370" s="13" t="n">
        <f aca="false">IF(I370&lt;&gt;"",G370,0)</f>
        <v>0</v>
      </c>
      <c r="K370" s="13" t="n">
        <f aca="false">IF(I370&lt;&gt;"",H370,0)</f>
        <v>0</v>
      </c>
      <c r="L370" s="1"/>
      <c r="M370" s="1"/>
    </row>
    <row r="371" customFormat="false" ht="15" hidden="false" customHeight="true" outlineLevel="0" collapsed="false">
      <c r="A371" s="1"/>
      <c r="B371" s="11" t="n">
        <v>355</v>
      </c>
      <c r="C371" s="12" t="s">
        <v>366</v>
      </c>
      <c r="D371" s="12"/>
      <c r="E371" s="12" t="s">
        <v>19</v>
      </c>
      <c r="F371" s="12" t="s">
        <v>43</v>
      </c>
      <c r="G371" s="13" t="n">
        <v>1859</v>
      </c>
      <c r="H371" s="13" t="n">
        <v>0.086</v>
      </c>
      <c r="I371" s="8"/>
      <c r="J371" s="13" t="n">
        <f aca="false">IF(I371&lt;&gt;"",G371,0)</f>
        <v>0</v>
      </c>
      <c r="K371" s="13" t="n">
        <f aca="false">IF(I371&lt;&gt;"",H371,0)</f>
        <v>0</v>
      </c>
      <c r="L371" s="1"/>
      <c r="M371" s="1"/>
    </row>
    <row r="372" customFormat="false" ht="15" hidden="false" customHeight="true" outlineLevel="0" collapsed="false">
      <c r="A372" s="1"/>
      <c r="B372" s="11" t="n">
        <v>356</v>
      </c>
      <c r="C372" s="12" t="s">
        <v>367</v>
      </c>
      <c r="D372" s="12"/>
      <c r="E372" s="12" t="s">
        <v>19</v>
      </c>
      <c r="F372" s="12" t="s">
        <v>20</v>
      </c>
      <c r="G372" s="13" t="n">
        <v>6889</v>
      </c>
      <c r="H372" s="13" t="n">
        <v>0.333</v>
      </c>
      <c r="I372" s="8"/>
      <c r="J372" s="13" t="n">
        <f aca="false">IF(I372&lt;&gt;"",G372,0)</f>
        <v>0</v>
      </c>
      <c r="K372" s="13" t="n">
        <f aca="false">IF(I372&lt;&gt;"",H372,0)</f>
        <v>0</v>
      </c>
      <c r="L372" s="1"/>
      <c r="M372" s="1"/>
    </row>
    <row r="373" customFormat="false" ht="15" hidden="false" customHeight="true" outlineLevel="0" collapsed="false">
      <c r="A373" s="1"/>
      <c r="B373" s="11" t="n">
        <v>357</v>
      </c>
      <c r="C373" s="12" t="s">
        <v>368</v>
      </c>
      <c r="D373" s="12"/>
      <c r="E373" s="12" t="s">
        <v>19</v>
      </c>
      <c r="F373" s="12" t="s">
        <v>20</v>
      </c>
      <c r="G373" s="13" t="n">
        <v>875</v>
      </c>
      <c r="H373" s="13" t="n">
        <v>0.048</v>
      </c>
      <c r="I373" s="8"/>
      <c r="J373" s="13" t="n">
        <f aca="false">IF(I373&lt;&gt;"",G373,0)</f>
        <v>0</v>
      </c>
      <c r="K373" s="13" t="n">
        <f aca="false">IF(I373&lt;&gt;"",H373,0)</f>
        <v>0</v>
      </c>
      <c r="L373" s="1"/>
      <c r="M373" s="1"/>
    </row>
    <row r="374" customFormat="false" ht="15" hidden="false" customHeight="true" outlineLevel="0" collapsed="false">
      <c r="A374" s="1"/>
      <c r="B374" s="11" t="n">
        <v>358</v>
      </c>
      <c r="C374" s="12" t="s">
        <v>369</v>
      </c>
      <c r="D374" s="12"/>
      <c r="E374" s="12" t="s">
        <v>19</v>
      </c>
      <c r="F374" s="12" t="s">
        <v>20</v>
      </c>
      <c r="G374" s="13" t="n">
        <v>20979</v>
      </c>
      <c r="H374" s="13" t="n">
        <v>1.032</v>
      </c>
      <c r="I374" s="8"/>
      <c r="J374" s="13" t="n">
        <f aca="false">IF(I374&lt;&gt;"",G374,0)</f>
        <v>0</v>
      </c>
      <c r="K374" s="13" t="n">
        <f aca="false">IF(I374&lt;&gt;"",H374,0)</f>
        <v>0</v>
      </c>
      <c r="L374" s="1"/>
      <c r="M374" s="1"/>
    </row>
    <row r="375" customFormat="false" ht="15" hidden="false" customHeight="true" outlineLevel="0" collapsed="false">
      <c r="A375" s="1"/>
      <c r="B375" s="11" t="n">
        <v>359</v>
      </c>
      <c r="C375" s="12" t="s">
        <v>370</v>
      </c>
      <c r="D375" s="12"/>
      <c r="E375" s="12" t="s">
        <v>19</v>
      </c>
      <c r="F375" s="12" t="s">
        <v>20</v>
      </c>
      <c r="G375" s="13" t="n">
        <v>13851</v>
      </c>
      <c r="H375" s="13" t="n">
        <v>0.687</v>
      </c>
      <c r="I375" s="8"/>
      <c r="J375" s="13" t="n">
        <f aca="false">IF(I375&lt;&gt;"",G375,0)</f>
        <v>0</v>
      </c>
      <c r="K375" s="13" t="n">
        <f aca="false">IF(I375&lt;&gt;"",H375,0)</f>
        <v>0</v>
      </c>
      <c r="L375" s="1"/>
      <c r="M375" s="1"/>
    </row>
    <row r="376" customFormat="false" ht="15" hidden="false" customHeight="true" outlineLevel="0" collapsed="false">
      <c r="A376" s="1"/>
      <c r="B376" s="11" t="n">
        <v>360</v>
      </c>
      <c r="C376" s="12" t="s">
        <v>371</v>
      </c>
      <c r="D376" s="12"/>
      <c r="E376" s="12" t="s">
        <v>19</v>
      </c>
      <c r="F376" s="12" t="s">
        <v>43</v>
      </c>
      <c r="G376" s="13" t="n">
        <v>2434</v>
      </c>
      <c r="H376" s="13" t="n">
        <v>0.113</v>
      </c>
      <c r="I376" s="8"/>
      <c r="J376" s="13" t="n">
        <f aca="false">IF(I376&lt;&gt;"",G376,0)</f>
        <v>0</v>
      </c>
      <c r="K376" s="13" t="n">
        <f aca="false">IF(I376&lt;&gt;"",H376,0)</f>
        <v>0</v>
      </c>
      <c r="L376" s="1"/>
      <c r="M376" s="1"/>
    </row>
    <row r="377" customFormat="false" ht="15" hidden="false" customHeight="true" outlineLevel="0" collapsed="false">
      <c r="A377" s="1"/>
      <c r="B377" s="11" t="n">
        <v>361</v>
      </c>
      <c r="C377" s="12" t="s">
        <v>372</v>
      </c>
      <c r="D377" s="12"/>
      <c r="E377" s="12" t="s">
        <v>19</v>
      </c>
      <c r="F377" s="12" t="s">
        <v>20</v>
      </c>
      <c r="G377" s="13" t="n">
        <v>2420</v>
      </c>
      <c r="H377" s="13" t="n">
        <v>0.121</v>
      </c>
      <c r="I377" s="8"/>
      <c r="J377" s="13" t="n">
        <f aca="false">IF(I377&lt;&gt;"",G377,0)</f>
        <v>0</v>
      </c>
      <c r="K377" s="13" t="n">
        <f aca="false">IF(I377&lt;&gt;"",H377,0)</f>
        <v>0</v>
      </c>
      <c r="L377" s="1"/>
      <c r="M377" s="1"/>
    </row>
    <row r="378" customFormat="false" ht="21.95" hidden="false" customHeight="true" outlineLevel="0" collapsed="false">
      <c r="A378" s="1"/>
      <c r="B378" s="11" t="n">
        <v>362</v>
      </c>
      <c r="C378" s="12" t="s">
        <v>373</v>
      </c>
      <c r="D378" s="12"/>
      <c r="E378" s="12" t="s">
        <v>19</v>
      </c>
      <c r="F378" s="12" t="s">
        <v>20</v>
      </c>
      <c r="G378" s="13" t="n">
        <v>8920</v>
      </c>
      <c r="H378" s="13" t="n">
        <v>0.425</v>
      </c>
      <c r="I378" s="8"/>
      <c r="J378" s="13" t="n">
        <f aca="false">IF(I378&lt;&gt;"",G378,0)</f>
        <v>0</v>
      </c>
      <c r="K378" s="13" t="n">
        <f aca="false">IF(I378&lt;&gt;"",H378,0)</f>
        <v>0</v>
      </c>
      <c r="L378" s="1"/>
      <c r="M378" s="1"/>
    </row>
    <row r="379" customFormat="false" ht="15" hidden="false" customHeight="true" outlineLevel="0" collapsed="false">
      <c r="A379" s="1"/>
      <c r="B379" s="11" t="n">
        <v>363</v>
      </c>
      <c r="C379" s="12" t="s">
        <v>374</v>
      </c>
      <c r="D379" s="12"/>
      <c r="E379" s="12" t="s">
        <v>19</v>
      </c>
      <c r="F379" s="12" t="s">
        <v>20</v>
      </c>
      <c r="G379" s="13" t="n">
        <v>1371</v>
      </c>
      <c r="H379" s="13" t="n">
        <v>0.071</v>
      </c>
      <c r="I379" s="8"/>
      <c r="J379" s="13" t="n">
        <f aca="false">IF(I379&lt;&gt;"",G379,0)</f>
        <v>0</v>
      </c>
      <c r="K379" s="13" t="n">
        <f aca="false">IF(I379&lt;&gt;"",H379,0)</f>
        <v>0</v>
      </c>
      <c r="L379" s="1"/>
      <c r="M379" s="1"/>
    </row>
  </sheetData>
  <mergeCells count="375">
    <mergeCell ref="B1:L1"/>
    <mergeCell ref="B2:L2"/>
    <mergeCell ref="B3:K4"/>
    <mergeCell ref="C5:D5"/>
    <mergeCell ref="C6:D6"/>
    <mergeCell ref="C7:D7"/>
    <mergeCell ref="C8:D8"/>
    <mergeCell ref="C10:D10"/>
    <mergeCell ref="B11:F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4:F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2:F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B355:K355"/>
    <mergeCell ref="B356:F356"/>
    <mergeCell ref="C357:D357"/>
    <mergeCell ref="B358:F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1:23:12Z</dcterms:created>
  <dc:creator>Rodina</dc:creator>
  <dc:description/>
  <dc:language>en-US</dc:language>
  <cp:lastModifiedBy>Rodina</cp:lastModifiedBy>
  <dcterms:modified xsi:type="dcterms:W3CDTF">2012-05-24T21:23:13Z</dcterms:modified>
  <cp:revision>0</cp:revision>
  <dc:subject/>
  <dc:title/>
</cp:coreProperties>
</file>